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03.2020 (2022)" sheetId="1" state="visible" r:id="rId2"/>
  </sheets>
  <definedNames>
    <definedName function="false" hidden="false" localSheetId="0" name="_xlnm.Print_Area" vbProcedure="false">'06.03.2020 (2022)'!$A$1:$K$77</definedName>
    <definedName function="false" hidden="false" localSheetId="0" name="_xlnm.Print_Titles" vbProcedure="false">'06.03.2020 (2022)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4">
  <si>
    <t xml:space="preserve">Приложение № 1</t>
  </si>
  <si>
    <t xml:space="preserve">к постановлению Кабинета Министров </t>
  </si>
  <si>
    <t xml:space="preserve">Чувашской Республики</t>
  </si>
  <si>
    <t xml:space="preserve">   №  </t>
  </si>
  <si>
    <t xml:space="preserve">УТВЕРЖДЕНО</t>
  </si>
  <si>
    <t xml:space="preserve">постановлением Кабинета Министров </t>
  </si>
  <si>
    <t xml:space="preserve">от 25.01.2024   № 17</t>
  </si>
  <si>
    <t xml:space="preserve">(приложение № 1)</t>
  </si>
  <si>
    <t xml:space="preserve">Р А С П Р Е Д Е Л Е Н И Е</t>
  </si>
  <si>
    <t xml:space="preserve">средств республиканского бюджета Чувашской Республики на реализацию мероприятий комплексного развития транспортной инфраструктуры Чебоксарской агломерации в рамках реализации национального проекта «Безопасные качественные дороги» на 2024 год</t>
  </si>
  <si>
    <t xml:space="preserve">№ пп</t>
  </si>
  <si>
    <t xml:space="preserve">Наименование автомобильной дороги, объекта </t>
  </si>
  <si>
    <t xml:space="preserve">Адрес участка</t>
  </si>
  <si>
    <t xml:space="preserve">Вид работ</t>
  </si>
  <si>
    <t xml:space="preserve">Мощность работ</t>
  </si>
  <si>
    <t xml:space="preserve">Объем финансирования, рублей</t>
  </si>
  <si>
    <t xml:space="preserve">В том числе</t>
  </si>
  <si>
    <t xml:space="preserve">начало (км+м)</t>
  </si>
  <si>
    <t xml:space="preserve">конец (км+м)</t>
  </si>
  <si>
    <t xml:space="preserve">значение</t>
  </si>
  <si>
    <t xml:space="preserve">единица измерения</t>
  </si>
  <si>
    <t xml:space="preserve">из федерального бюджета, рублей</t>
  </si>
  <si>
    <t xml:space="preserve">из республикан-ского бюджета Чувашской Республики, рублей</t>
  </si>
  <si>
    <t xml:space="preserve">из местного бюджета, рублей</t>
  </si>
  <si>
    <t xml:space="preserve">город Чебоксары</t>
  </si>
  <si>
    <t xml:space="preserve">1.</t>
  </si>
  <si>
    <t xml:space="preserve">Капитальный ремонт участка автомо-бильной дороги по ул. Л. Комсомола (от Эгерского бульвара до 
пр. Тракторостроителей)</t>
  </si>
  <si>
    <t xml:space="preserve">Эгерский бульвар</t>
  </si>
  <si>
    <t xml:space="preserve">пр. Тракторо-
строителей</t>
  </si>
  <si>
    <t xml:space="preserve">капитальный ремонт покрытия проезжей части</t>
  </si>
  <si>
    <t xml:space="preserve">км</t>
  </si>
  <si>
    <t xml:space="preserve">2.</t>
  </si>
  <si>
    <t xml:space="preserve">Марпосадское шоссе</t>
  </si>
  <si>
    <t xml:space="preserve">Марпосадское шоссе, 
д. 19, корп. 2</t>
  </si>
  <si>
    <t xml:space="preserve">пр. Тракторостроителей</t>
  </si>
  <si>
    <t xml:space="preserve">ремонт покрытия проезжей части</t>
  </si>
  <si>
    <t xml:space="preserve">3.</t>
  </si>
  <si>
    <t xml:space="preserve">Ишлейский проезд</t>
  </si>
  <si>
    <t xml:space="preserve">Ишлейский проезд, д. 5</t>
  </si>
  <si>
    <t xml:space="preserve">Ишлейский проезд, 
д. 11</t>
  </si>
  <si>
    <t xml:space="preserve">4.</t>
  </si>
  <si>
    <t xml:space="preserve">Мясокомбинатский проезд</t>
  </si>
  <si>
    <t xml:space="preserve">пр. Мира</t>
  </si>
  <si>
    <t xml:space="preserve">Мясокомбинатский проезд, д. 16</t>
  </si>
  <si>
    <t xml:space="preserve">5.</t>
  </si>
  <si>
    <t xml:space="preserve">ул. Беспалова</t>
  </si>
  <si>
    <t xml:space="preserve">ул. Заводская</t>
  </si>
  <si>
    <t xml:space="preserve">ул. Фруктовая</t>
  </si>
  <si>
    <t xml:space="preserve">6.</t>
  </si>
  <si>
    <t xml:space="preserve">ул. Димитрова</t>
  </si>
  <si>
    <t xml:space="preserve">ул. Социалистическая</t>
  </si>
  <si>
    <t xml:space="preserve">ул. Первомайская</t>
  </si>
  <si>
    <t xml:space="preserve">7.</t>
  </si>
  <si>
    <t xml:space="preserve">Монтажный проезд</t>
  </si>
  <si>
    <t xml:space="preserve">Монтажный проезд, 
д. 23</t>
  </si>
  <si>
    <t xml:space="preserve">8.</t>
  </si>
  <si>
    <t xml:space="preserve">ул. Гражданская</t>
  </si>
  <si>
    <t xml:space="preserve">ул. Гражданская, д. 51</t>
  </si>
  <si>
    <t xml:space="preserve">ул. Гражданская, д. 5</t>
  </si>
  <si>
    <t xml:space="preserve">9.</t>
  </si>
  <si>
    <t xml:space="preserve">Капитальный ремонт Октябрьского моста</t>
  </si>
  <si>
    <t xml:space="preserve">пр. Н. Никольского</t>
  </si>
  <si>
    <t xml:space="preserve">капитальный ремонт моста</t>
  </si>
  <si>
    <t xml:space="preserve">пог. м</t>
  </si>
  <si>
    <t xml:space="preserve">10.</t>
  </si>
  <si>
    <t xml:space="preserve">Капитальный ремонт автомобильной дороги по ул. Пристанционная</t>
  </si>
  <si>
    <t xml:space="preserve">Базовый проезд</t>
  </si>
  <si>
    <t xml:space="preserve">Биатлонный центр</t>
  </si>
  <si>
    <t xml:space="preserve">11.</t>
  </si>
  <si>
    <t xml:space="preserve">Строительство автомобильной дороги 
ул. 1-я Южная в г. Чебоксары</t>
  </si>
  <si>
    <t xml:space="preserve">ул. Розы Люксембург</t>
  </si>
  <si>
    <t xml:space="preserve">ул. Афанасия Никитина</t>
  </si>
  <si>
    <t xml:space="preserve">строительство</t>
  </si>
  <si>
    <t xml:space="preserve">12.</t>
  </si>
  <si>
    <t xml:space="preserve">Реконструкция автомобильной дороги по ул. Пархоменко г. Чебоксары</t>
  </si>
  <si>
    <t xml:space="preserve">ул. Ашмарина</t>
  </si>
  <si>
    <t xml:space="preserve">ул. Магницкого</t>
  </si>
  <si>
    <t xml:space="preserve">реконструкция</t>
  </si>
  <si>
    <t xml:space="preserve">Всего по автомобильным дорогам 
г. Чебоксары</t>
  </si>
  <si>
    <t xml:space="preserve">Итого по автомобильным дорогам 
г. Чебоксары</t>
  </si>
  <si>
    <t xml:space="preserve">капитальный ремонт проезжей части</t>
  </si>
  <si>
    <t xml:space="preserve">город Новочебоксарск</t>
  </si>
  <si>
    <t xml:space="preserve">ремонт участка автомобильной дороги пр. Ельниковский</t>
  </si>
  <si>
    <t xml:space="preserve"> от ул. 10-ой Пятилетки</t>
  </si>
  <si>
    <t xml:space="preserve">пр. Ельниковский</t>
  </si>
  <si>
    <t xml:space="preserve">ремонт участка автомобильной дороги</t>
  </si>
  <si>
    <t xml:space="preserve">ремонт  участка автомобильной дороги ул. Семенова</t>
  </si>
  <si>
    <t xml:space="preserve">от перекрестка ул. Восточная- ул. Семенова </t>
  </si>
  <si>
    <t xml:space="preserve">до перекрестка пр. Ельниковский</t>
  </si>
  <si>
    <t xml:space="preserve">ремонт покрытия  проезжей части ул. Воинов-Интернационалистов</t>
  </si>
  <si>
    <t xml:space="preserve">ул. Советская</t>
  </si>
  <si>
    <t xml:space="preserve">ул. Южная</t>
  </si>
  <si>
    <t xml:space="preserve">ремонт покрытия проезжей части ул. Промышленная</t>
  </si>
  <si>
    <t xml:space="preserve">ул.  Промышленная </t>
  </si>
  <si>
    <t xml:space="preserve">до ул. Терешковой</t>
  </si>
  <si>
    <t xml:space="preserve">км.</t>
  </si>
  <si>
    <t xml:space="preserve">ремонт покрытия дороги ул. Парковая</t>
  </si>
  <si>
    <t xml:space="preserve">от ул. Парковая</t>
  </si>
  <si>
    <t xml:space="preserve">до ул. Комсомольская</t>
  </si>
  <si>
    <t xml:space="preserve">ремонт покрытия покрытия проезжей части</t>
  </si>
  <si>
    <t xml:space="preserve">ремонт участка автомобильной дороги ул. Винокурова</t>
  </si>
  <si>
    <t xml:space="preserve">ул. Винокурова</t>
  </si>
  <si>
    <t xml:space="preserve">до ул. Советская</t>
  </si>
  <si>
    <t xml:space="preserve">Разработка ПСД на капитальный ремонт автомобильной дороги ул. Строителей, ул. 10-й Пятилетки </t>
  </si>
  <si>
    <t xml:space="preserve">в полном объеме</t>
  </si>
  <si>
    <t xml:space="preserve">проектно-изыскательские работы (капитальный ремонт)</t>
  </si>
  <si>
    <t xml:space="preserve">шт.</t>
  </si>
  <si>
    <t xml:space="preserve">Всего по автомобильным дорогам 
г. Новочебоксара</t>
  </si>
  <si>
    <t xml:space="preserve">Итого по автомобильным дорогам                    г. Новочебоксарска</t>
  </si>
  <si>
    <t xml:space="preserve">проектно-изыскательские работы</t>
  </si>
  <si>
    <t xml:space="preserve">Чебоксарский муниципальный округ</t>
  </si>
  <si>
    <t xml:space="preserve">Автодорога "Анаткас-Туруново-Вурманкас-Туруново-Эндимиркасы"</t>
  </si>
  <si>
    <t xml:space="preserve">6+000</t>
  </si>
  <si>
    <t xml:space="preserve">6+150</t>
  </si>
  <si>
    <t xml:space="preserve">Автодорога "Волга" - Шорчекасы – Атлашево" - Лагери"</t>
  </si>
  <si>
    <t xml:space="preserve">0+000</t>
  </si>
  <si>
    <t xml:space="preserve">2+360</t>
  </si>
  <si>
    <t xml:space="preserve">Автодорога "Аликово – Ишаки" - Лапракасы - Яныши"</t>
  </si>
  <si>
    <t xml:space="preserve">2+771</t>
  </si>
  <si>
    <t xml:space="preserve">Автодорога "с. Хыркасы улица Новая - Утес"</t>
  </si>
  <si>
    <t xml:space="preserve">0+250</t>
  </si>
  <si>
    <t xml:space="preserve">Всего по автомобильным дорогам Чебоксарского муниципального округа</t>
  </si>
  <si>
    <t xml:space="preserve">Итого по автомобильным дорогам                    Чебоксарского муниципального округа</t>
  </si>
  <si>
    <t xml:space="preserve">Моргаушский  муниципальный округ</t>
  </si>
  <si>
    <t xml:space="preserve">Ремонт покрытия проезжей части автомобильной дороги «Тойгильдино – Паймурзино» на участке км 5+500 – 
км 10+919 </t>
  </si>
  <si>
    <t xml:space="preserve">5+500</t>
  </si>
  <si>
    <t xml:space="preserve">10+919</t>
  </si>
  <si>
    <t xml:space="preserve">Ремонт покрытия проезжей части автомобильной дороги «Тойгильдино – Паймурзино» на участке км 10+919 – 
км 17+080 </t>
  </si>
  <si>
    <t xml:space="preserve">11+474</t>
  </si>
  <si>
    <t xml:space="preserve">Всего по автомобильным дорогам Моргаушского муниципального округа</t>
  </si>
  <si>
    <t xml:space="preserve">Итого по автомобильным дорогам Моргаушского муниципального округа</t>
  </si>
  <si>
    <t xml:space="preserve">Всего по автомобильным дорогам Чебоксарской агломерации</t>
  </si>
  <si>
    <t xml:space="preserve">Итого по автомобильным дорогам Чебоксарской агломерации</t>
  </si>
  <si>
    <t xml:space="preserve">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m/d/yyyy"/>
    <numFmt numFmtId="167" formatCode="#,##0.000"/>
    <numFmt numFmtId="168" formatCode="#,##0.00"/>
    <numFmt numFmtId="169" formatCode="0.00"/>
    <numFmt numFmtId="170" formatCode="mm/d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0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0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6" xfId="21"/>
    <cellStyle name="Обычный 2 2" xfId="22"/>
    <cellStyle name="Обычный 3" xfId="23"/>
    <cellStyle name="Обычный 3 2" xfId="24"/>
    <cellStyle name="Обычный 4" xfId="25"/>
    <cellStyle name="Обычный 4 2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40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6" activeCellId="0" sqref="E46"/>
    </sheetView>
  </sheetViews>
  <sheetFormatPr defaultColWidth="11.37109375" defaultRowHeight="14.3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6.74"/>
    <col collapsed="false" customWidth="true" hidden="false" outlineLevel="0" max="3" min="3" style="2" width="21.12"/>
    <col collapsed="false" customWidth="true" hidden="false" outlineLevel="0" max="4" min="4" style="2" width="23.24"/>
    <col collapsed="false" customWidth="true" hidden="false" outlineLevel="0" max="5" min="5" style="2" width="22.87"/>
    <col collapsed="false" customWidth="true" hidden="false" outlineLevel="0" max="6" min="6" style="2" width="12.11"/>
    <col collapsed="false" customWidth="false" hidden="false" outlineLevel="0" max="7" min="7" style="2" width="11.37"/>
    <col collapsed="false" customWidth="true" hidden="false" outlineLevel="0" max="8" min="8" style="2" width="17.99"/>
    <col collapsed="false" customWidth="true" hidden="false" outlineLevel="0" max="9" min="9" style="2" width="16.12"/>
    <col collapsed="false" customWidth="true" hidden="false" outlineLevel="0" max="10" min="10" style="2" width="17.87"/>
    <col collapsed="false" customWidth="true" hidden="false" outlineLevel="0" max="11" min="11" style="3" width="16.37"/>
    <col collapsed="false" customWidth="false" hidden="false" outlineLevel="0" max="12" min="12" style="4" width="11.37"/>
    <col collapsed="false" customWidth="false" hidden="false" outlineLevel="0" max="13" min="13" style="1" width="11.37"/>
    <col collapsed="false" customWidth="false" hidden="false" outlineLevel="0" max="257" min="14" style="2" width="11.37"/>
  </cols>
  <sheetData>
    <row r="1" s="7" customFormat="true" ht="14.3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6"/>
      <c r="J1" s="6"/>
      <c r="K1" s="6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</row>
    <row r="2" s="7" customFormat="true" ht="16.4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8" t="s">
        <v>0</v>
      </c>
      <c r="J2" s="8"/>
      <c r="K2" s="8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</row>
    <row r="3" s="7" customFormat="true" ht="16.4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8" t="s">
        <v>1</v>
      </c>
      <c r="J3" s="8"/>
      <c r="K3" s="8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</row>
    <row r="4" s="7" customFormat="true" ht="16.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8" t="s">
        <v>2</v>
      </c>
      <c r="J4" s="8"/>
      <c r="K4" s="8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</row>
    <row r="5" s="7" customFormat="true" ht="16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8" t="s">
        <v>3</v>
      </c>
      <c r="J5" s="8"/>
      <c r="K5" s="8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</row>
    <row r="6" s="11" customFormat="true" ht="16.4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6"/>
      <c r="J6" s="6"/>
      <c r="K6" s="6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</row>
    <row r="7" s="10" customFormat="true" ht="16.4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6"/>
      <c r="J7" s="6"/>
      <c r="K7" s="6"/>
    </row>
    <row r="8" s="10" customFormat="true" ht="16.4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8" t="s">
        <v>4</v>
      </c>
      <c r="J8" s="8"/>
      <c r="K8" s="8"/>
    </row>
    <row r="9" s="10" customFormat="true" ht="16.4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8" t="s">
        <v>5</v>
      </c>
      <c r="J9" s="8"/>
      <c r="K9" s="8"/>
    </row>
    <row r="10" s="10" customFormat="true" ht="16.4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8" t="s">
        <v>2</v>
      </c>
      <c r="J10" s="8"/>
      <c r="K10" s="8"/>
    </row>
    <row r="11" s="10" customFormat="true" ht="16.4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12" t="s">
        <v>6</v>
      </c>
      <c r="J11" s="12"/>
      <c r="K11" s="12"/>
    </row>
    <row r="12" s="10" customFormat="true" ht="16.4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12"/>
      <c r="J12" s="12"/>
      <c r="K12" s="12"/>
    </row>
    <row r="13" s="10" customFormat="true" ht="16.4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8" t="s">
        <v>7</v>
      </c>
      <c r="J13" s="8"/>
      <c r="K13" s="8"/>
    </row>
    <row r="14" s="10" customFormat="true" ht="16.4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13"/>
      <c r="J14" s="13"/>
      <c r="K14" s="13"/>
    </row>
    <row r="15" s="17" customFormat="true" ht="0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5"/>
      <c r="J15" s="15"/>
      <c r="K15" s="15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</row>
    <row r="16" s="17" customFormat="true" ht="0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5"/>
      <c r="J16" s="15"/>
      <c r="K16" s="15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</row>
    <row r="17" s="19" customFormat="true" ht="16.4" hidden="false" customHeight="false" outlineLevel="0" collapsed="false">
      <c r="A17" s="14"/>
      <c r="B17" s="18"/>
      <c r="C17" s="18"/>
      <c r="D17" s="18"/>
      <c r="E17" s="18" t="s">
        <v>8</v>
      </c>
      <c r="F17" s="18"/>
      <c r="G17" s="18"/>
      <c r="H17" s="18"/>
      <c r="I17" s="18"/>
      <c r="J17" s="18"/>
      <c r="K17" s="18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</row>
    <row r="18" s="19" customFormat="true" ht="55.45" hidden="false" customHeight="true" outlineLevel="0" collapsed="false">
      <c r="A18" s="20" t="s">
        <v>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</row>
    <row r="19" customFormat="false" ht="21.75" hidden="false" customHeight="true" outlineLevel="0" collapsed="false">
      <c r="A19" s="21" t="s">
        <v>10</v>
      </c>
      <c r="B19" s="22" t="s">
        <v>11</v>
      </c>
      <c r="C19" s="22" t="s">
        <v>12</v>
      </c>
      <c r="D19" s="22"/>
      <c r="E19" s="22" t="s">
        <v>13</v>
      </c>
      <c r="F19" s="22" t="s">
        <v>14</v>
      </c>
      <c r="G19" s="22"/>
      <c r="H19" s="22" t="s">
        <v>15</v>
      </c>
      <c r="I19" s="23" t="s">
        <v>16</v>
      </c>
      <c r="J19" s="23"/>
      <c r="K19" s="23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</row>
    <row r="20" customFormat="false" ht="76.45" hidden="false" customHeight="true" outlineLevel="0" collapsed="false">
      <c r="A20" s="21"/>
      <c r="B20" s="22"/>
      <c r="C20" s="22" t="s">
        <v>17</v>
      </c>
      <c r="D20" s="22" t="s">
        <v>18</v>
      </c>
      <c r="E20" s="22"/>
      <c r="F20" s="22" t="s">
        <v>19</v>
      </c>
      <c r="G20" s="22" t="s">
        <v>20</v>
      </c>
      <c r="H20" s="22"/>
      <c r="I20" s="22" t="s">
        <v>21</v>
      </c>
      <c r="J20" s="22" t="s">
        <v>22</v>
      </c>
      <c r="K20" s="24" t="s">
        <v>23</v>
      </c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</row>
    <row r="21" customFormat="false" ht="14.3" hidden="false" customHeight="false" outlineLevel="0" collapsed="false">
      <c r="A21" s="25" t="n">
        <v>1</v>
      </c>
      <c r="B21" s="26" t="n">
        <v>2</v>
      </c>
      <c r="C21" s="27" t="n">
        <v>3</v>
      </c>
      <c r="D21" s="22" t="n">
        <v>4</v>
      </c>
      <c r="E21" s="22" t="n">
        <v>5</v>
      </c>
      <c r="F21" s="27" t="n">
        <v>6</v>
      </c>
      <c r="G21" s="27" t="n">
        <v>7</v>
      </c>
      <c r="H21" s="22" t="n">
        <v>8</v>
      </c>
      <c r="I21" s="22" t="n">
        <v>9</v>
      </c>
      <c r="J21" s="22" t="n">
        <v>10</v>
      </c>
      <c r="K21" s="24" t="n">
        <v>11</v>
      </c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</row>
    <row r="22" customFormat="false" ht="14.3" hidden="false" customHeight="false" outlineLevel="0" collapsed="false">
      <c r="A22" s="28" t="s">
        <v>2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</row>
    <row r="23" customFormat="false" ht="15" hidden="true" customHeight="true" outlineLevel="0" collapsed="false">
      <c r="A23" s="29"/>
      <c r="B23" s="30"/>
      <c r="C23" s="31"/>
      <c r="D23" s="31"/>
      <c r="E23" s="32"/>
      <c r="F23" s="33"/>
      <c r="G23" s="31"/>
      <c r="H23" s="34"/>
      <c r="I23" s="34" t="n">
        <v>0</v>
      </c>
      <c r="J23" s="34"/>
      <c r="K23" s="35"/>
      <c r="L23" s="36"/>
      <c r="M23" s="36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</row>
    <row r="24" s="49" customFormat="true" ht="61.5" hidden="false" customHeight="true" outlineLevel="0" collapsed="false">
      <c r="A24" s="37" t="s">
        <v>25</v>
      </c>
      <c r="B24" s="38" t="s">
        <v>26</v>
      </c>
      <c r="C24" s="39" t="s">
        <v>27</v>
      </c>
      <c r="D24" s="39" t="s">
        <v>28</v>
      </c>
      <c r="E24" s="40" t="s">
        <v>29</v>
      </c>
      <c r="F24" s="41" t="n">
        <v>3</v>
      </c>
      <c r="G24" s="42" t="s">
        <v>30</v>
      </c>
      <c r="H24" s="43" t="n">
        <v>298915799.5</v>
      </c>
      <c r="I24" s="44" t="n">
        <v>0</v>
      </c>
      <c r="J24" s="45" t="n">
        <f aca="false">ROUND(H24*0.8,2)</f>
        <v>239132639.6</v>
      </c>
      <c r="K24" s="46" t="n">
        <f aca="false">H24-J24</f>
        <v>59783159.9</v>
      </c>
      <c r="L24" s="47"/>
      <c r="M24" s="47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</row>
    <row r="25" s="49" customFormat="true" ht="28.55" hidden="false" customHeight="false" outlineLevel="0" collapsed="false">
      <c r="A25" s="37" t="s">
        <v>31</v>
      </c>
      <c r="B25" s="38" t="s">
        <v>32</v>
      </c>
      <c r="C25" s="50" t="s">
        <v>33</v>
      </c>
      <c r="D25" s="50" t="s">
        <v>34</v>
      </c>
      <c r="E25" s="40" t="s">
        <v>35</v>
      </c>
      <c r="F25" s="41" t="n">
        <v>2</v>
      </c>
      <c r="G25" s="42" t="s">
        <v>30</v>
      </c>
      <c r="H25" s="43" t="n">
        <f aca="false">114814406.4</f>
        <v>114814406.4</v>
      </c>
      <c r="I25" s="44" t="n">
        <v>0</v>
      </c>
      <c r="J25" s="45" t="n">
        <f aca="false">ROUND(H25*0.8,2)</f>
        <v>91851525.12</v>
      </c>
      <c r="K25" s="46" t="n">
        <f aca="false">H25-J25</f>
        <v>22962881.28</v>
      </c>
      <c r="L25" s="47"/>
      <c r="M25" s="47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</row>
    <row r="26" s="49" customFormat="true" ht="28.55" hidden="false" customHeight="false" outlineLevel="0" collapsed="false">
      <c r="A26" s="37" t="s">
        <v>36</v>
      </c>
      <c r="B26" s="38" t="s">
        <v>37</v>
      </c>
      <c r="C26" s="51" t="s">
        <v>38</v>
      </c>
      <c r="D26" s="51" t="s">
        <v>39</v>
      </c>
      <c r="E26" s="40" t="s">
        <v>35</v>
      </c>
      <c r="F26" s="41" t="n">
        <v>0.84</v>
      </c>
      <c r="G26" s="42" t="s">
        <v>30</v>
      </c>
      <c r="H26" s="43" t="n">
        <f aca="false">18085965.73</f>
        <v>18085965.73</v>
      </c>
      <c r="I26" s="44" t="n">
        <v>0</v>
      </c>
      <c r="J26" s="45" t="n">
        <f aca="false">ROUND(H26*0.8,2)</f>
        <v>14468772.58</v>
      </c>
      <c r="K26" s="46" t="n">
        <f aca="false">H26-J26</f>
        <v>3617193.15</v>
      </c>
      <c r="L26" s="47"/>
      <c r="M26" s="47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</row>
    <row r="27" s="49" customFormat="true" ht="28.55" hidden="false" customHeight="false" outlineLevel="0" collapsed="false">
      <c r="A27" s="37" t="s">
        <v>40</v>
      </c>
      <c r="B27" s="38" t="s">
        <v>41</v>
      </c>
      <c r="C27" s="51" t="s">
        <v>42</v>
      </c>
      <c r="D27" s="51" t="s">
        <v>43</v>
      </c>
      <c r="E27" s="40" t="s">
        <v>35</v>
      </c>
      <c r="F27" s="41" t="n">
        <v>1.082</v>
      </c>
      <c r="G27" s="42" t="s">
        <v>30</v>
      </c>
      <c r="H27" s="43" t="n">
        <f aca="false">27671820.12</f>
        <v>27671820.12</v>
      </c>
      <c r="I27" s="44" t="n">
        <v>0</v>
      </c>
      <c r="J27" s="45" t="n">
        <f aca="false">ROUND(H27*0.8,2)</f>
        <v>22137456.1</v>
      </c>
      <c r="K27" s="46" t="n">
        <f aca="false">H27-J27</f>
        <v>5534364.02</v>
      </c>
      <c r="L27" s="47"/>
      <c r="M27" s="47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</row>
    <row r="28" s="49" customFormat="true" ht="28.55" hidden="false" customHeight="false" outlineLevel="0" collapsed="false">
      <c r="A28" s="37" t="s">
        <v>44</v>
      </c>
      <c r="B28" s="38" t="s">
        <v>45</v>
      </c>
      <c r="C28" s="51" t="s">
        <v>46</v>
      </c>
      <c r="D28" s="51" t="s">
        <v>47</v>
      </c>
      <c r="E28" s="40" t="s">
        <v>35</v>
      </c>
      <c r="F28" s="41" t="n">
        <v>0.824</v>
      </c>
      <c r="G28" s="42" t="s">
        <v>30</v>
      </c>
      <c r="H28" s="43" t="n">
        <f aca="false">16428329.35</f>
        <v>16428329.35</v>
      </c>
      <c r="I28" s="44" t="n">
        <v>0</v>
      </c>
      <c r="J28" s="45" t="n">
        <f aca="false">ROUND(H28*0.8,2)</f>
        <v>13142663.48</v>
      </c>
      <c r="K28" s="46" t="n">
        <f aca="false">H28-J28</f>
        <v>3285665.87</v>
      </c>
      <c r="L28" s="47"/>
      <c r="M28" s="47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</row>
    <row r="29" s="49" customFormat="true" ht="31.55" hidden="false" customHeight="true" outlineLevel="0" collapsed="false">
      <c r="A29" s="37" t="s">
        <v>48</v>
      </c>
      <c r="B29" s="38" t="s">
        <v>49</v>
      </c>
      <c r="C29" s="51" t="s">
        <v>50</v>
      </c>
      <c r="D29" s="51" t="s">
        <v>51</v>
      </c>
      <c r="E29" s="40" t="s">
        <v>35</v>
      </c>
      <c r="F29" s="41" t="n">
        <v>0.595</v>
      </c>
      <c r="G29" s="42" t="s">
        <v>30</v>
      </c>
      <c r="H29" s="43" t="n">
        <f aca="false">8007508.96999999</f>
        <v>8007508.96999999</v>
      </c>
      <c r="I29" s="44" t="n">
        <v>0</v>
      </c>
      <c r="J29" s="45" t="n">
        <f aca="false">ROUND(H29*0.8,2)</f>
        <v>6406007.18</v>
      </c>
      <c r="K29" s="46" t="n">
        <f aca="false">H29-J29</f>
        <v>1601501.79</v>
      </c>
      <c r="L29" s="47"/>
      <c r="M29" s="47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</row>
    <row r="30" s="49" customFormat="true" ht="30.85" hidden="false" customHeight="true" outlineLevel="0" collapsed="false">
      <c r="A30" s="37" t="s">
        <v>52</v>
      </c>
      <c r="B30" s="38" t="s">
        <v>53</v>
      </c>
      <c r="C30" s="51" t="s">
        <v>34</v>
      </c>
      <c r="D30" s="51" t="s">
        <v>54</v>
      </c>
      <c r="E30" s="40" t="s">
        <v>35</v>
      </c>
      <c r="F30" s="41" t="n">
        <v>0.668</v>
      </c>
      <c r="G30" s="42" t="s">
        <v>30</v>
      </c>
      <c r="H30" s="43" t="n">
        <f aca="false">20535944.71</f>
        <v>20535944.71</v>
      </c>
      <c r="I30" s="44" t="n">
        <v>0</v>
      </c>
      <c r="J30" s="45" t="n">
        <f aca="false">ROUND(H30*0.8,2)</f>
        <v>16428755.77</v>
      </c>
      <c r="K30" s="46" t="n">
        <f aca="false">H30-J30</f>
        <v>4107188.94</v>
      </c>
      <c r="L30" s="47"/>
      <c r="M30" s="47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</row>
    <row r="31" s="48" customFormat="true" ht="30.85" hidden="false" customHeight="true" outlineLevel="0" collapsed="false">
      <c r="A31" s="37" t="s">
        <v>55</v>
      </c>
      <c r="B31" s="38" t="s">
        <v>56</v>
      </c>
      <c r="C31" s="52" t="s">
        <v>57</v>
      </c>
      <c r="D31" s="52" t="s">
        <v>58</v>
      </c>
      <c r="E31" s="40" t="s">
        <v>35</v>
      </c>
      <c r="F31" s="41"/>
      <c r="G31" s="42" t="s">
        <v>30</v>
      </c>
      <c r="H31" s="43" t="n">
        <f aca="false">38399425.38</f>
        <v>38399425.38</v>
      </c>
      <c r="I31" s="44" t="n">
        <v>0</v>
      </c>
      <c r="J31" s="45" t="n">
        <f aca="false">ROUND(H31*0.8,2)</f>
        <v>30719540.3</v>
      </c>
      <c r="K31" s="46" t="n">
        <f aca="false">H31-J31</f>
        <v>7679885.08</v>
      </c>
      <c r="L31" s="47"/>
      <c r="M31" s="47"/>
    </row>
    <row r="32" s="54" customFormat="true" ht="28.55" hidden="false" customHeight="true" outlineLevel="0" collapsed="false">
      <c r="A32" s="37" t="s">
        <v>59</v>
      </c>
      <c r="B32" s="53" t="s">
        <v>60</v>
      </c>
      <c r="C32" s="39" t="s">
        <v>61</v>
      </c>
      <c r="D32" s="39" t="s">
        <v>61</v>
      </c>
      <c r="E32" s="40" t="s">
        <v>62</v>
      </c>
      <c r="F32" s="42" t="n">
        <v>270</v>
      </c>
      <c r="G32" s="41" t="s">
        <v>63</v>
      </c>
      <c r="H32" s="43" t="n">
        <f aca="false">277400290+44500000</f>
        <v>321900290</v>
      </c>
      <c r="I32" s="44" t="n">
        <v>0</v>
      </c>
      <c r="J32" s="45" t="n">
        <f aca="false">ROUND(H32*0.8,2)</f>
        <v>257520232</v>
      </c>
      <c r="K32" s="46" t="n">
        <f aca="false">H32-J32</f>
        <v>64380058</v>
      </c>
    </row>
    <row r="33" s="49" customFormat="true" ht="31.55" hidden="false" customHeight="true" outlineLevel="0" collapsed="false">
      <c r="A33" s="37" t="s">
        <v>64</v>
      </c>
      <c r="B33" s="53" t="s">
        <v>65</v>
      </c>
      <c r="C33" s="39" t="s">
        <v>66</v>
      </c>
      <c r="D33" s="39" t="s">
        <v>67</v>
      </c>
      <c r="E33" s="40" t="s">
        <v>29</v>
      </c>
      <c r="F33" s="41"/>
      <c r="G33" s="42" t="s">
        <v>30</v>
      </c>
      <c r="H33" s="43" t="n">
        <f aca="false">143395810.22-44500000-31395810.2199999-7003615.16</f>
        <v>60496384.8400001</v>
      </c>
      <c r="I33" s="44" t="n">
        <v>0</v>
      </c>
      <c r="J33" s="45" t="n">
        <f aca="false">ROUND(H33*0.8,2)</f>
        <v>48397107.87</v>
      </c>
      <c r="K33" s="46" t="n">
        <f aca="false">H33-J33</f>
        <v>12099276.97</v>
      </c>
      <c r="L33" s="47"/>
      <c r="M33" s="47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</row>
    <row r="34" customFormat="false" ht="33" hidden="false" customHeight="true" outlineLevel="0" collapsed="false">
      <c r="A34" s="37" t="s">
        <v>68</v>
      </c>
      <c r="B34" s="53" t="s">
        <v>69</v>
      </c>
      <c r="C34" s="39" t="s">
        <v>70</v>
      </c>
      <c r="D34" s="39" t="s">
        <v>71</v>
      </c>
      <c r="E34" s="40" t="s">
        <v>72</v>
      </c>
      <c r="F34" s="41" t="n">
        <v>0.23</v>
      </c>
      <c r="G34" s="42" t="s">
        <v>30</v>
      </c>
      <c r="H34" s="43" t="n">
        <f aca="false">31250000-5000000-14250000-6000000</f>
        <v>6000000</v>
      </c>
      <c r="I34" s="44" t="n">
        <v>0</v>
      </c>
      <c r="J34" s="45" t="n">
        <f aca="false">ROUND(H34*0.8,2)</f>
        <v>4800000</v>
      </c>
      <c r="K34" s="46" t="n">
        <f aca="false">H34-J34</f>
        <v>1200000</v>
      </c>
      <c r="L34" s="36"/>
      <c r="M34" s="36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</row>
    <row r="35" s="55" customFormat="true" ht="31.55" hidden="false" customHeight="true" outlineLevel="0" collapsed="false">
      <c r="A35" s="37" t="s">
        <v>73</v>
      </c>
      <c r="B35" s="53" t="s">
        <v>74</v>
      </c>
      <c r="C35" s="39" t="s">
        <v>75</v>
      </c>
      <c r="D35" s="39" t="s">
        <v>76</v>
      </c>
      <c r="E35" s="40" t="s">
        <v>77</v>
      </c>
      <c r="F35" s="41" t="n">
        <v>0.323</v>
      </c>
      <c r="G35" s="42" t="s">
        <v>30</v>
      </c>
      <c r="H35" s="43" t="n">
        <f aca="false">52500000+5000000+6000000</f>
        <v>63500000</v>
      </c>
      <c r="I35" s="43" t="n">
        <v>0</v>
      </c>
      <c r="J35" s="45" t="n">
        <f aca="false">ROUND(H35*0.8,2)</f>
        <v>50800000</v>
      </c>
      <c r="K35" s="46" t="n">
        <f aca="false">H35-J35</f>
        <v>12700000</v>
      </c>
    </row>
    <row r="36" s="55" customFormat="true" ht="32.3" hidden="false" customHeight="true" outlineLevel="0" collapsed="false">
      <c r="A36" s="56" t="s">
        <v>78</v>
      </c>
      <c r="B36" s="56"/>
      <c r="C36" s="57"/>
      <c r="D36" s="57"/>
      <c r="E36" s="57"/>
      <c r="F36" s="57"/>
      <c r="G36" s="57"/>
      <c r="H36" s="58" t="n">
        <f aca="false">SUM(H37:H41)</f>
        <v>994755875</v>
      </c>
      <c r="I36" s="58" t="n">
        <f aca="false">SUM(I37:I41)</f>
        <v>0</v>
      </c>
      <c r="J36" s="58" t="n">
        <f aca="false">SUM(J37:J41)</f>
        <v>795804700</v>
      </c>
      <c r="K36" s="59" t="n">
        <f aca="false">SUM(K37:K41)</f>
        <v>198951175</v>
      </c>
    </row>
    <row r="37" s="55" customFormat="true" ht="14.3" hidden="false" customHeight="true" outlineLevel="0" collapsed="false">
      <c r="A37" s="60" t="s">
        <v>79</v>
      </c>
      <c r="B37" s="60"/>
      <c r="C37" s="61" t="s">
        <v>80</v>
      </c>
      <c r="D37" s="61"/>
      <c r="E37" s="61"/>
      <c r="F37" s="62" t="n">
        <f aca="false">F24++F33</f>
        <v>3</v>
      </c>
      <c r="G37" s="62" t="s">
        <v>30</v>
      </c>
      <c r="H37" s="58" t="n">
        <f aca="false">H24+H33</f>
        <v>359412184.34</v>
      </c>
      <c r="I37" s="58" t="n">
        <v>0</v>
      </c>
      <c r="J37" s="58" t="n">
        <f aca="false">J24+J33</f>
        <v>287529747.47</v>
      </c>
      <c r="K37" s="59" t="n">
        <f aca="false">K24+K33</f>
        <v>71882436.87</v>
      </c>
    </row>
    <row r="38" s="55" customFormat="true" ht="14.3" hidden="false" customHeight="true" outlineLevel="0" collapsed="false">
      <c r="A38" s="60"/>
      <c r="B38" s="60"/>
      <c r="C38" s="61" t="s">
        <v>35</v>
      </c>
      <c r="D38" s="61"/>
      <c r="E38" s="61"/>
      <c r="F38" s="62" t="n">
        <f aca="false">F25+F26+F27+F28+F29+F30+F31</f>
        <v>6.009</v>
      </c>
      <c r="G38" s="62" t="s">
        <v>30</v>
      </c>
      <c r="H38" s="58" t="n">
        <f aca="false">SUM(H25:H31)</f>
        <v>243943400.66</v>
      </c>
      <c r="I38" s="58" t="n">
        <f aca="false">SUM(I25:I31)</f>
        <v>0</v>
      </c>
      <c r="J38" s="58" t="n">
        <f aca="false">SUM(J25:J31)</f>
        <v>195154720.53</v>
      </c>
      <c r="K38" s="58" t="n">
        <f aca="false">SUM(K25:K31)</f>
        <v>48788680.13</v>
      </c>
    </row>
    <row r="39" s="55" customFormat="true" ht="14.3" hidden="false" customHeight="true" outlineLevel="0" collapsed="false">
      <c r="A39" s="60"/>
      <c r="B39" s="60"/>
      <c r="C39" s="61" t="s">
        <v>72</v>
      </c>
      <c r="D39" s="61"/>
      <c r="E39" s="61"/>
      <c r="F39" s="62" t="n">
        <f aca="false">F34</f>
        <v>0.23</v>
      </c>
      <c r="G39" s="62" t="s">
        <v>30</v>
      </c>
      <c r="H39" s="58" t="n">
        <f aca="false">H34</f>
        <v>6000000</v>
      </c>
      <c r="I39" s="58" t="n">
        <v>0</v>
      </c>
      <c r="J39" s="58" t="n">
        <f aca="false">J34</f>
        <v>4800000</v>
      </c>
      <c r="K39" s="59" t="n">
        <f aca="false">K34</f>
        <v>1200000</v>
      </c>
    </row>
    <row r="40" s="55" customFormat="true" ht="14.3" hidden="false" customHeight="true" outlineLevel="0" collapsed="false">
      <c r="A40" s="60"/>
      <c r="B40" s="60"/>
      <c r="C40" s="63" t="s">
        <v>62</v>
      </c>
      <c r="D40" s="63"/>
      <c r="E40" s="63"/>
      <c r="F40" s="64" t="n">
        <f aca="false">F32</f>
        <v>270</v>
      </c>
      <c r="G40" s="57" t="s">
        <v>63</v>
      </c>
      <c r="H40" s="58" t="n">
        <f aca="false">H32</f>
        <v>321900290</v>
      </c>
      <c r="I40" s="58" t="n">
        <v>0</v>
      </c>
      <c r="J40" s="58" t="n">
        <f aca="false">J32</f>
        <v>257520232</v>
      </c>
      <c r="K40" s="59" t="n">
        <f aca="false">K32</f>
        <v>64380058</v>
      </c>
    </row>
    <row r="41" s="54" customFormat="true" ht="14.3" hidden="false" customHeight="true" outlineLevel="0" collapsed="false">
      <c r="A41" s="60"/>
      <c r="B41" s="60"/>
      <c r="C41" s="65" t="s">
        <v>77</v>
      </c>
      <c r="D41" s="65"/>
      <c r="E41" s="65"/>
      <c r="F41" s="66" t="n">
        <f aca="false">F35</f>
        <v>0.323</v>
      </c>
      <c r="G41" s="67" t="s">
        <v>30</v>
      </c>
      <c r="H41" s="68" t="n">
        <f aca="false">H35</f>
        <v>63500000</v>
      </c>
      <c r="I41" s="68" t="n">
        <f aca="false">I35</f>
        <v>0</v>
      </c>
      <c r="J41" s="68" t="n">
        <f aca="false">J35</f>
        <v>50800000</v>
      </c>
      <c r="K41" s="69" t="n">
        <f aca="false">K35</f>
        <v>12700000</v>
      </c>
    </row>
    <row r="42" customFormat="false" ht="14.3" hidden="false" customHeight="false" outlineLevel="0" collapsed="false">
      <c r="A42" s="70" t="s">
        <v>81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1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</row>
    <row r="43" s="49" customFormat="true" ht="43.5" hidden="false" customHeight="true" outlineLevel="0" collapsed="false">
      <c r="A43" s="73" t="s">
        <v>25</v>
      </c>
      <c r="B43" s="74" t="s">
        <v>82</v>
      </c>
      <c r="C43" s="74" t="s">
        <v>83</v>
      </c>
      <c r="D43" s="75" t="s">
        <v>84</v>
      </c>
      <c r="E43" s="76" t="s">
        <v>85</v>
      </c>
      <c r="G43" s="77" t="s">
        <v>30</v>
      </c>
      <c r="H43" s="78" t="n">
        <v>5977535.8</v>
      </c>
      <c r="I43" s="77" t="n">
        <v>0</v>
      </c>
      <c r="J43" s="78" t="n">
        <v>5439557.57</v>
      </c>
      <c r="K43" s="78" t="n">
        <v>537978.23</v>
      </c>
      <c r="L43" s="79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</row>
    <row r="44" s="49" customFormat="true" ht="28.55" hidden="false" customHeight="false" outlineLevel="0" collapsed="false">
      <c r="A44" s="81" t="s">
        <v>31</v>
      </c>
      <c r="B44" s="74" t="s">
        <v>86</v>
      </c>
      <c r="C44" s="74" t="s">
        <v>87</v>
      </c>
      <c r="D44" s="82" t="s">
        <v>88</v>
      </c>
      <c r="E44" s="76" t="s">
        <v>85</v>
      </c>
      <c r="F44" s="83" t="n">
        <v>0.775</v>
      </c>
      <c r="G44" s="84" t="s">
        <v>30</v>
      </c>
      <c r="H44" s="85" t="n">
        <v>11229072.24</v>
      </c>
      <c r="I44" s="85" t="n">
        <v>0</v>
      </c>
      <c r="J44" s="78" t="n">
        <f aca="false">H44*91%</f>
        <v>10218455.74</v>
      </c>
      <c r="K44" s="78" t="n">
        <f aca="false">H44*9%</f>
        <v>1010616.5</v>
      </c>
      <c r="L44" s="86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</row>
    <row r="45" s="49" customFormat="true" ht="27.8" hidden="false" customHeight="true" outlineLevel="0" collapsed="false">
      <c r="A45" s="73" t="n">
        <v>3</v>
      </c>
      <c r="B45" s="74" t="s">
        <v>89</v>
      </c>
      <c r="C45" s="74" t="s">
        <v>90</v>
      </c>
      <c r="D45" s="87" t="s">
        <v>91</v>
      </c>
      <c r="E45" s="88" t="s">
        <v>35</v>
      </c>
      <c r="F45" s="89" t="n">
        <v>1.316</v>
      </c>
      <c r="G45" s="90" t="s">
        <v>30</v>
      </c>
      <c r="H45" s="91" t="n">
        <v>1295361.11</v>
      </c>
      <c r="I45" s="91" t="n">
        <v>0</v>
      </c>
      <c r="J45" s="78" t="n">
        <f aca="false">H45*91%</f>
        <v>1178778.61</v>
      </c>
      <c r="K45" s="78" t="n">
        <f aca="false">H45*9%</f>
        <v>116582.5</v>
      </c>
      <c r="L45" s="86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</row>
    <row r="46" customFormat="false" ht="27.8" hidden="false" customHeight="true" outlineLevel="0" collapsed="false">
      <c r="A46" s="81" t="s">
        <v>40</v>
      </c>
      <c r="B46" s="92" t="s">
        <v>92</v>
      </c>
      <c r="C46" s="92" t="s">
        <v>93</v>
      </c>
      <c r="D46" s="93" t="s">
        <v>94</v>
      </c>
      <c r="E46" s="94" t="s">
        <v>35</v>
      </c>
      <c r="F46" s="95" t="n">
        <v>0.458</v>
      </c>
      <c r="G46" s="96" t="s">
        <v>95</v>
      </c>
      <c r="H46" s="97" t="n">
        <v>6806264.01</v>
      </c>
      <c r="I46" s="97" t="n">
        <v>0</v>
      </c>
      <c r="J46" s="78" t="n">
        <f aca="false">H46*91%</f>
        <v>6193700.25</v>
      </c>
      <c r="K46" s="78" t="n">
        <f aca="false">H46*9%</f>
        <v>612563.76</v>
      </c>
      <c r="L46" s="71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</row>
    <row r="47" customFormat="false" ht="27.8" hidden="false" customHeight="true" outlineLevel="0" collapsed="false">
      <c r="A47" s="98" t="s">
        <v>48</v>
      </c>
      <c r="B47" s="92" t="s">
        <v>96</v>
      </c>
      <c r="C47" s="92" t="s">
        <v>97</v>
      </c>
      <c r="D47" s="93" t="s">
        <v>98</v>
      </c>
      <c r="E47" s="94" t="s">
        <v>99</v>
      </c>
      <c r="F47" s="95" t="n">
        <v>0.32</v>
      </c>
      <c r="G47" s="96" t="s">
        <v>95</v>
      </c>
      <c r="H47" s="97" t="n">
        <v>4844218.35</v>
      </c>
      <c r="I47" s="97" t="n">
        <v>0</v>
      </c>
      <c r="J47" s="78" t="n">
        <f aca="false">H47*91%</f>
        <v>4408238.7</v>
      </c>
      <c r="K47" s="78" t="n">
        <f aca="false">H47*9%</f>
        <v>435979.65</v>
      </c>
      <c r="L47" s="71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</row>
    <row r="48" customFormat="false" ht="33" hidden="false" customHeight="true" outlineLevel="0" collapsed="false">
      <c r="A48" s="98" t="s">
        <v>52</v>
      </c>
      <c r="B48" s="74" t="s">
        <v>100</v>
      </c>
      <c r="C48" s="74" t="s">
        <v>101</v>
      </c>
      <c r="D48" s="99" t="s">
        <v>102</v>
      </c>
      <c r="E48" s="100" t="s">
        <v>85</v>
      </c>
      <c r="F48" s="101" t="n">
        <v>1.561</v>
      </c>
      <c r="G48" s="102" t="s">
        <v>30</v>
      </c>
      <c r="H48" s="103" t="n">
        <v>95129691.35</v>
      </c>
      <c r="I48" s="103" t="n">
        <v>0</v>
      </c>
      <c r="J48" s="78" t="n">
        <f aca="false">H48*91%</f>
        <v>86568019.13</v>
      </c>
      <c r="K48" s="78" t="n">
        <f aca="false">H48*9%</f>
        <v>8561672.22</v>
      </c>
      <c r="L48" s="71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</row>
    <row r="49" s="49" customFormat="true" ht="48.85" hidden="false" customHeight="true" outlineLevel="0" collapsed="false">
      <c r="A49" s="81" t="s">
        <v>55</v>
      </c>
      <c r="B49" s="74" t="s">
        <v>103</v>
      </c>
      <c r="C49" s="104" t="s">
        <v>104</v>
      </c>
      <c r="D49" s="104"/>
      <c r="E49" s="105" t="s">
        <v>105</v>
      </c>
      <c r="F49" s="83" t="n">
        <v>2</v>
      </c>
      <c r="G49" s="84" t="s">
        <v>106</v>
      </c>
      <c r="H49" s="85" t="n">
        <v>17575000</v>
      </c>
      <c r="I49" s="85" t="n">
        <v>0</v>
      </c>
      <c r="J49" s="78" t="n">
        <f aca="false">H49*91%</f>
        <v>15993250</v>
      </c>
      <c r="K49" s="78" t="n">
        <f aca="false">H49*9%</f>
        <v>1581750</v>
      </c>
      <c r="L49" s="86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</row>
    <row r="50" s="55" customFormat="true" ht="30.85" hidden="false" customHeight="true" outlineLevel="0" collapsed="false">
      <c r="A50" s="56" t="s">
        <v>107</v>
      </c>
      <c r="B50" s="56"/>
      <c r="C50" s="57"/>
      <c r="D50" s="57"/>
      <c r="E50" s="57"/>
      <c r="F50" s="57"/>
      <c r="G50" s="57"/>
      <c r="H50" s="58" t="n">
        <f aca="false">SUM(H51:H52)</f>
        <v>142857142.86</v>
      </c>
      <c r="I50" s="58" t="n">
        <f aca="false">SUM(I51:I52)</f>
        <v>0</v>
      </c>
      <c r="J50" s="58" t="n">
        <f aca="false">SUM(J51:J52)</f>
        <v>130000000</v>
      </c>
      <c r="K50" s="59" t="n">
        <f aca="false">SUM(K51:K52)</f>
        <v>12857142.86</v>
      </c>
    </row>
    <row r="51" s="55" customFormat="true" ht="14.3" hidden="false" customHeight="true" outlineLevel="0" collapsed="false">
      <c r="A51" s="56" t="s">
        <v>108</v>
      </c>
      <c r="B51" s="56"/>
      <c r="C51" s="61" t="s">
        <v>35</v>
      </c>
      <c r="D51" s="61"/>
      <c r="E51" s="61"/>
      <c r="F51" s="62" t="n">
        <f aca="false">SUM(F44:F48)</f>
        <v>4.43</v>
      </c>
      <c r="G51" s="62" t="s">
        <v>30</v>
      </c>
      <c r="H51" s="58" t="n">
        <f aca="false">SUM(H43:H48)</f>
        <v>125282142.86</v>
      </c>
      <c r="I51" s="58" t="n">
        <f aca="false">SUM(I43:I48)</f>
        <v>0</v>
      </c>
      <c r="J51" s="58" t="n">
        <f aca="false">SUM(J43:J48)</f>
        <v>114006750</v>
      </c>
      <c r="K51" s="58" t="n">
        <f aca="false">SUM(K43:K48)</f>
        <v>11275392.86</v>
      </c>
    </row>
    <row r="52" s="55" customFormat="true" ht="14.3" hidden="false" customHeight="true" outlineLevel="0" collapsed="false">
      <c r="A52" s="56"/>
      <c r="B52" s="56"/>
      <c r="C52" s="63" t="s">
        <v>109</v>
      </c>
      <c r="D52" s="63"/>
      <c r="E52" s="63"/>
      <c r="F52" s="58" t="n">
        <v>2</v>
      </c>
      <c r="G52" s="57" t="s">
        <v>106</v>
      </c>
      <c r="H52" s="58" t="n">
        <f aca="false">H49</f>
        <v>17575000</v>
      </c>
      <c r="I52" s="58" t="n">
        <f aca="false">I49</f>
        <v>0</v>
      </c>
      <c r="J52" s="58" t="n">
        <f aca="false">J49</f>
        <v>15993250</v>
      </c>
      <c r="K52" s="58" t="n">
        <f aca="false">K49</f>
        <v>1581750</v>
      </c>
    </row>
    <row r="53" customFormat="false" ht="15" hidden="false" customHeight="true" outlineLevel="0" collapsed="false">
      <c r="A53" s="106" t="s">
        <v>110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</row>
    <row r="54" customFormat="false" ht="30.85" hidden="false" customHeight="true" outlineLevel="0" collapsed="false">
      <c r="A54" s="107" t="s">
        <v>25</v>
      </c>
      <c r="B54" s="108" t="s">
        <v>111</v>
      </c>
      <c r="C54" s="109" t="s">
        <v>112</v>
      </c>
      <c r="D54" s="109" t="s">
        <v>113</v>
      </c>
      <c r="E54" s="110" t="s">
        <v>35</v>
      </c>
      <c r="F54" s="111" t="n">
        <v>0.15</v>
      </c>
      <c r="G54" s="112" t="s">
        <v>30</v>
      </c>
      <c r="H54" s="113" t="n">
        <f aca="false">SUM(I54:K54)</f>
        <v>532767.11</v>
      </c>
      <c r="I54" s="113" t="n">
        <v>0</v>
      </c>
      <c r="J54" s="113" t="n">
        <v>490145.74</v>
      </c>
      <c r="K54" s="114" t="n">
        <v>42621.37</v>
      </c>
      <c r="M54" s="4"/>
      <c r="N54" s="36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</row>
    <row r="55" customFormat="false" ht="30.85" hidden="false" customHeight="true" outlineLevel="0" collapsed="false">
      <c r="A55" s="107" t="n">
        <v>2</v>
      </c>
      <c r="B55" s="108" t="s">
        <v>114</v>
      </c>
      <c r="C55" s="109" t="s">
        <v>115</v>
      </c>
      <c r="D55" s="109" t="s">
        <v>116</v>
      </c>
      <c r="E55" s="110" t="s">
        <v>35</v>
      </c>
      <c r="F55" s="111" t="n">
        <v>2.36</v>
      </c>
      <c r="G55" s="112" t="s">
        <v>30</v>
      </c>
      <c r="H55" s="113" t="n">
        <f aca="false">SUM(J55:K55)</f>
        <v>18015606.43</v>
      </c>
      <c r="I55" s="113" t="n">
        <v>0</v>
      </c>
      <c r="J55" s="113" t="n">
        <v>16574357.92</v>
      </c>
      <c r="K55" s="114" t="n">
        <v>1441248.51</v>
      </c>
      <c r="M55" s="4"/>
      <c r="N55" s="36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</row>
    <row r="56" customFormat="false" ht="36.75" hidden="false" customHeight="true" outlineLevel="0" collapsed="false">
      <c r="A56" s="107" t="n">
        <v>3</v>
      </c>
      <c r="B56" s="108" t="s">
        <v>117</v>
      </c>
      <c r="C56" s="109" t="s">
        <v>115</v>
      </c>
      <c r="D56" s="109" t="s">
        <v>118</v>
      </c>
      <c r="E56" s="110" t="s">
        <v>35</v>
      </c>
      <c r="F56" s="111" t="n">
        <v>2.771</v>
      </c>
      <c r="G56" s="112" t="s">
        <v>30</v>
      </c>
      <c r="H56" s="113" t="n">
        <f aca="false">SUM(J56:K56)</f>
        <v>23711166.32</v>
      </c>
      <c r="I56" s="113" t="n">
        <v>0</v>
      </c>
      <c r="J56" s="113" t="n">
        <v>21814273.01</v>
      </c>
      <c r="K56" s="114" t="n">
        <v>1896893.31</v>
      </c>
      <c r="M56" s="4"/>
      <c r="N56" s="36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</row>
    <row r="57" customFormat="false" ht="36.75" hidden="false" customHeight="true" outlineLevel="0" collapsed="false">
      <c r="A57" s="107" t="n">
        <v>4</v>
      </c>
      <c r="B57" s="108" t="s">
        <v>119</v>
      </c>
      <c r="C57" s="109" t="s">
        <v>115</v>
      </c>
      <c r="D57" s="109" t="s">
        <v>120</v>
      </c>
      <c r="E57" s="110" t="s">
        <v>80</v>
      </c>
      <c r="F57" s="111" t="n">
        <v>0.25</v>
      </c>
      <c r="G57" s="112" t="s">
        <v>30</v>
      </c>
      <c r="H57" s="113" t="n">
        <f aca="false">SUM(J57:K57)</f>
        <v>12088286.24</v>
      </c>
      <c r="I57" s="113" t="n">
        <v>0</v>
      </c>
      <c r="J57" s="113" t="n">
        <v>11121223.33</v>
      </c>
      <c r="K57" s="114" t="n">
        <v>967062.91</v>
      </c>
      <c r="M57" s="4"/>
      <c r="N57" s="36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</row>
    <row r="58" customFormat="false" ht="33" hidden="false" customHeight="true" outlineLevel="0" collapsed="false">
      <c r="A58" s="115" t="s">
        <v>121</v>
      </c>
      <c r="B58" s="115"/>
      <c r="C58" s="116"/>
      <c r="D58" s="116"/>
      <c r="E58" s="116"/>
      <c r="F58" s="116"/>
      <c r="G58" s="116"/>
      <c r="H58" s="117" t="n">
        <f aca="false">H59+H60</f>
        <v>54347826.1</v>
      </c>
      <c r="I58" s="117" t="n">
        <f aca="false">I59+I60</f>
        <v>0</v>
      </c>
      <c r="J58" s="117" t="n">
        <f aca="false">J59+J60</f>
        <v>50000000</v>
      </c>
      <c r="K58" s="117" t="n">
        <f aca="false">K59+K60</f>
        <v>4347826.1</v>
      </c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</row>
    <row r="59" s="55" customFormat="true" ht="13.55" hidden="false" customHeight="true" outlineLevel="0" collapsed="false">
      <c r="A59" s="118" t="s">
        <v>122</v>
      </c>
      <c r="B59" s="118"/>
      <c r="C59" s="61" t="s">
        <v>35</v>
      </c>
      <c r="D59" s="61"/>
      <c r="E59" s="61"/>
      <c r="F59" s="62" t="n">
        <f aca="false">SUM(F54:F57)</f>
        <v>5.531</v>
      </c>
      <c r="G59" s="62" t="s">
        <v>30</v>
      </c>
      <c r="H59" s="58" t="n">
        <f aca="false">SUM(H54:H56)</f>
        <v>42259539.86</v>
      </c>
      <c r="I59" s="58" t="n">
        <f aca="false">SUM(I54:I56)</f>
        <v>0</v>
      </c>
      <c r="J59" s="58" t="n">
        <f aca="false">SUM(J54:J56)</f>
        <v>38878776.67</v>
      </c>
      <c r="K59" s="58" t="n">
        <f aca="false">SUM(K54:K56)</f>
        <v>3380763.19</v>
      </c>
    </row>
    <row r="60" s="55" customFormat="true" ht="13.55" hidden="false" customHeight="false" outlineLevel="0" collapsed="false">
      <c r="A60" s="118"/>
      <c r="B60" s="118"/>
      <c r="C60" s="119" t="s">
        <v>80</v>
      </c>
      <c r="D60" s="119"/>
      <c r="E60" s="119"/>
      <c r="F60" s="62" t="n">
        <f aca="false">F57</f>
        <v>0.25</v>
      </c>
      <c r="G60" s="62" t="s">
        <v>30</v>
      </c>
      <c r="H60" s="58" t="n">
        <f aca="false">H57</f>
        <v>12088286.24</v>
      </c>
      <c r="I60" s="58" t="n">
        <f aca="false">I57</f>
        <v>0</v>
      </c>
      <c r="J60" s="58" t="n">
        <f aca="false">J57</f>
        <v>11121223.33</v>
      </c>
      <c r="K60" s="58" t="n">
        <f aca="false">K57</f>
        <v>967062.91</v>
      </c>
    </row>
    <row r="61" customFormat="false" ht="15" hidden="false" customHeight="true" outlineLevel="0" collapsed="false">
      <c r="A61" s="106" t="s">
        <v>123</v>
      </c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</row>
    <row r="62" customFormat="false" ht="64.55" hidden="false" customHeight="true" outlineLevel="0" collapsed="false">
      <c r="A62" s="29" t="s">
        <v>25</v>
      </c>
      <c r="B62" s="92" t="s">
        <v>124</v>
      </c>
      <c r="C62" s="120" t="s">
        <v>125</v>
      </c>
      <c r="D62" s="120" t="s">
        <v>126</v>
      </c>
      <c r="E62" s="121" t="s">
        <v>35</v>
      </c>
      <c r="F62" s="120" t="n">
        <v>5.419</v>
      </c>
      <c r="G62" s="120" t="s">
        <v>30</v>
      </c>
      <c r="H62" s="122" t="n">
        <v>24655804.31</v>
      </c>
      <c r="I62" s="122" t="n">
        <v>0</v>
      </c>
      <c r="J62" s="122" t="n">
        <v>22929872.79</v>
      </c>
      <c r="K62" s="122" t="n">
        <v>1725931.52</v>
      </c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</row>
    <row r="63" customFormat="false" ht="64.55" hidden="false" customHeight="true" outlineLevel="0" collapsed="false">
      <c r="A63" s="123" t="s">
        <v>31</v>
      </c>
      <c r="B63" s="124" t="s">
        <v>127</v>
      </c>
      <c r="C63" s="125" t="s">
        <v>126</v>
      </c>
      <c r="D63" s="125" t="s">
        <v>128</v>
      </c>
      <c r="E63" s="126" t="s">
        <v>35</v>
      </c>
      <c r="F63" s="125" t="n">
        <v>0.555</v>
      </c>
      <c r="G63" s="125" t="s">
        <v>30</v>
      </c>
      <c r="H63" s="122" t="n">
        <v>7602295.69</v>
      </c>
      <c r="I63" s="122" t="n">
        <v>0</v>
      </c>
      <c r="J63" s="122" t="n">
        <v>7070127.21</v>
      </c>
      <c r="K63" s="127" t="n">
        <v>532168.48</v>
      </c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</row>
    <row r="64" customFormat="false" ht="35.3" hidden="false" customHeight="true" outlineLevel="0" collapsed="false">
      <c r="A64" s="115" t="s">
        <v>129</v>
      </c>
      <c r="B64" s="115"/>
      <c r="C64" s="116"/>
      <c r="D64" s="116"/>
      <c r="E64" s="116"/>
      <c r="F64" s="116"/>
      <c r="G64" s="116"/>
      <c r="H64" s="117" t="n">
        <f aca="false">H62+H63</f>
        <v>32258100</v>
      </c>
      <c r="I64" s="117" t="n">
        <f aca="false">I62+I63</f>
        <v>0</v>
      </c>
      <c r="J64" s="117" t="n">
        <f aca="false">J62+J63</f>
        <v>30000000</v>
      </c>
      <c r="K64" s="117" t="n">
        <f aca="false">K62+K63</f>
        <v>2258100</v>
      </c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</row>
    <row r="65" s="132" customFormat="true" ht="35.3" hidden="false" customHeight="true" outlineLevel="0" collapsed="false">
      <c r="A65" s="115" t="s">
        <v>130</v>
      </c>
      <c r="B65" s="115"/>
      <c r="C65" s="128" t="s">
        <v>35</v>
      </c>
      <c r="D65" s="128"/>
      <c r="E65" s="128"/>
      <c r="F65" s="129" t="n">
        <f aca="false">F62+F63</f>
        <v>5.974</v>
      </c>
      <c r="G65" s="116" t="s">
        <v>30</v>
      </c>
      <c r="H65" s="117" t="n">
        <f aca="false">H64</f>
        <v>32258100</v>
      </c>
      <c r="I65" s="117" t="n">
        <f aca="false">I64</f>
        <v>0</v>
      </c>
      <c r="J65" s="117" t="n">
        <f aca="false">J64</f>
        <v>30000000</v>
      </c>
      <c r="K65" s="130" t="n">
        <f aca="false">K64</f>
        <v>2258100</v>
      </c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</row>
    <row r="66" customFormat="false" ht="33" hidden="false" customHeight="true" outlineLevel="0" collapsed="false">
      <c r="A66" s="56" t="s">
        <v>131</v>
      </c>
      <c r="B66" s="56"/>
      <c r="C66" s="57"/>
      <c r="D66" s="57"/>
      <c r="E66" s="57"/>
      <c r="F66" s="57"/>
      <c r="G66" s="57"/>
      <c r="H66" s="58" t="n">
        <f aca="false">SUM(H67:H72)</f>
        <v>1224218943.96</v>
      </c>
      <c r="I66" s="58" t="n">
        <f aca="false">SUM(I67:I72)</f>
        <v>0</v>
      </c>
      <c r="J66" s="58" t="n">
        <f aca="false">SUM(J67:J72)</f>
        <v>1005804700</v>
      </c>
      <c r="K66" s="59" t="n">
        <f aca="false">SUM(K67:K72)</f>
        <v>218414243.96</v>
      </c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</row>
    <row r="67" customFormat="false" ht="15" hidden="false" customHeight="true" outlineLevel="0" collapsed="false">
      <c r="A67" s="56" t="s">
        <v>132</v>
      </c>
      <c r="B67" s="56"/>
      <c r="C67" s="63" t="s">
        <v>35</v>
      </c>
      <c r="D67" s="63"/>
      <c r="E67" s="63"/>
      <c r="F67" s="62" t="n">
        <f aca="false">F65+F59+F51+F38</f>
        <v>21.944</v>
      </c>
      <c r="G67" s="62" t="s">
        <v>30</v>
      </c>
      <c r="H67" s="58" t="n">
        <f aca="false">H65+H59+H51+H38</f>
        <v>443743183.38</v>
      </c>
      <c r="I67" s="58" t="n">
        <f aca="false">I65+I59+I51+I38</f>
        <v>0</v>
      </c>
      <c r="J67" s="58" t="n">
        <f aca="false">J65+J59+J51+J38</f>
        <v>378040247.2</v>
      </c>
      <c r="K67" s="58" t="n">
        <f aca="false">K65+K59+K51+K38</f>
        <v>65702936.18</v>
      </c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</row>
    <row r="68" customFormat="false" ht="15" hidden="false" customHeight="true" outlineLevel="0" collapsed="false">
      <c r="A68" s="56"/>
      <c r="B68" s="56"/>
      <c r="C68" s="63" t="s">
        <v>80</v>
      </c>
      <c r="D68" s="63"/>
      <c r="E68" s="63"/>
      <c r="F68" s="62" t="n">
        <f aca="false">F37+F60</f>
        <v>3.25</v>
      </c>
      <c r="G68" s="62" t="s">
        <v>30</v>
      </c>
      <c r="H68" s="58" t="n">
        <f aca="false">H37+H60</f>
        <v>371500470.58</v>
      </c>
      <c r="I68" s="58" t="n">
        <f aca="false">I37+I60</f>
        <v>0</v>
      </c>
      <c r="J68" s="58" t="n">
        <f aca="false">J37+J60</f>
        <v>298650970.8</v>
      </c>
      <c r="K68" s="58" t="n">
        <f aca="false">K37+K60</f>
        <v>72849499.78</v>
      </c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</row>
    <row r="69" customFormat="false" ht="14.3" hidden="false" customHeight="true" outlineLevel="0" collapsed="false">
      <c r="A69" s="56"/>
      <c r="B69" s="56"/>
      <c r="C69" s="63" t="s">
        <v>62</v>
      </c>
      <c r="D69" s="63"/>
      <c r="E69" s="63"/>
      <c r="F69" s="58" t="n">
        <f aca="false">F40</f>
        <v>270</v>
      </c>
      <c r="G69" s="57" t="s">
        <v>63</v>
      </c>
      <c r="H69" s="58" t="n">
        <f aca="false">H40</f>
        <v>321900290</v>
      </c>
      <c r="I69" s="58" t="n">
        <f aca="false">I40</f>
        <v>0</v>
      </c>
      <c r="J69" s="58" t="n">
        <f aca="false">J40</f>
        <v>257520232</v>
      </c>
      <c r="K69" s="59" t="n">
        <f aca="false">K40</f>
        <v>64380058</v>
      </c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</row>
    <row r="70" customFormat="false" ht="15" hidden="false" customHeight="true" outlineLevel="0" collapsed="false">
      <c r="A70" s="56"/>
      <c r="B70" s="56"/>
      <c r="C70" s="63" t="s">
        <v>72</v>
      </c>
      <c r="D70" s="63"/>
      <c r="E70" s="63"/>
      <c r="F70" s="62" t="n">
        <f aca="false">F39</f>
        <v>0.23</v>
      </c>
      <c r="G70" s="62" t="s">
        <v>30</v>
      </c>
      <c r="H70" s="58" t="n">
        <f aca="false">H39</f>
        <v>6000000</v>
      </c>
      <c r="I70" s="58" t="n">
        <f aca="false">I39</f>
        <v>0</v>
      </c>
      <c r="J70" s="58" t="n">
        <f aca="false">J39</f>
        <v>4800000</v>
      </c>
      <c r="K70" s="59" t="n">
        <f aca="false">K39</f>
        <v>1200000</v>
      </c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</row>
    <row r="71" customFormat="false" ht="14.3" hidden="false" customHeight="true" outlineLevel="0" collapsed="false">
      <c r="A71" s="56"/>
      <c r="B71" s="56"/>
      <c r="C71" s="63" t="s">
        <v>77</v>
      </c>
      <c r="D71" s="63"/>
      <c r="E71" s="63"/>
      <c r="F71" s="62" t="n">
        <f aca="false">F41</f>
        <v>0.323</v>
      </c>
      <c r="G71" s="62" t="s">
        <v>30</v>
      </c>
      <c r="H71" s="58" t="n">
        <f aca="false">H41</f>
        <v>63500000</v>
      </c>
      <c r="I71" s="58" t="n">
        <f aca="false">I41</f>
        <v>0</v>
      </c>
      <c r="J71" s="58" t="n">
        <f aca="false">J41</f>
        <v>50800000</v>
      </c>
      <c r="K71" s="59" t="n">
        <f aca="false">K41</f>
        <v>12700000</v>
      </c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</row>
    <row r="72" customFormat="false" ht="14.3" hidden="false" customHeight="true" outlineLevel="0" collapsed="false">
      <c r="A72" s="56"/>
      <c r="B72" s="56"/>
      <c r="C72" s="63" t="s">
        <v>109</v>
      </c>
      <c r="D72" s="63"/>
      <c r="E72" s="63"/>
      <c r="F72" s="133" t="n">
        <v>1</v>
      </c>
      <c r="G72" s="133" t="s">
        <v>106</v>
      </c>
      <c r="H72" s="134" t="n">
        <f aca="false">H52</f>
        <v>17575000</v>
      </c>
      <c r="I72" s="134" t="n">
        <f aca="false">I52</f>
        <v>0</v>
      </c>
      <c r="J72" s="134" t="n">
        <f aca="false">J52</f>
        <v>15993250</v>
      </c>
      <c r="K72" s="135" t="n">
        <f aca="false">K52</f>
        <v>1581750</v>
      </c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</row>
    <row r="73" customFormat="false" ht="14.3" hidden="false" customHeight="false" outlineLevel="0" collapsed="false">
      <c r="A73" s="136"/>
      <c r="B73" s="136"/>
      <c r="C73" s="136"/>
      <c r="D73" s="136"/>
      <c r="E73" s="136"/>
      <c r="F73" s="137"/>
      <c r="G73" s="137"/>
      <c r="H73" s="138"/>
      <c r="I73" s="138"/>
      <c r="J73" s="138"/>
      <c r="K73" s="138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</row>
    <row r="74" customFormat="false" ht="14.3" hidden="false" customHeight="false" outlineLevel="0" collapsed="false">
      <c r="A74" s="136"/>
      <c r="B74" s="136"/>
      <c r="C74" s="136"/>
      <c r="D74" s="136"/>
      <c r="E74" s="136"/>
      <c r="F74" s="137"/>
      <c r="G74" s="137"/>
      <c r="H74" s="138"/>
      <c r="I74" s="138"/>
      <c r="J74" s="138"/>
      <c r="K74" s="138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</row>
    <row r="75" customFormat="false" ht="14.3" hidden="false" customHeight="true" outlineLevel="0" collapsed="false">
      <c r="A75" s="139" t="s">
        <v>133</v>
      </c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</row>
    <row r="76" customFormat="false" ht="49.55" hidden="false" customHeight="true" outlineLevel="0" collapsed="false">
      <c r="A76" s="140"/>
      <c r="B76" s="140"/>
      <c r="C76" s="140"/>
      <c r="D76" s="140"/>
      <c r="E76" s="140"/>
      <c r="F76" s="141"/>
      <c r="G76" s="141"/>
      <c r="H76" s="142"/>
      <c r="I76" s="142"/>
      <c r="J76" s="142"/>
      <c r="K76" s="142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</row>
    <row r="77" customFormat="false" ht="14.3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</row>
    <row r="78" customFormat="false" ht="14.3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</row>
    <row r="79" customFormat="false" ht="14.3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</row>
    <row r="80" customFormat="false" ht="14.3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</row>
    <row r="81" customFormat="false" ht="14.3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</row>
    <row r="82" customFormat="false" ht="14.3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</row>
    <row r="83" customFormat="false" ht="14.3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</row>
    <row r="84" customFormat="false" ht="14.3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</row>
    <row r="85" customFormat="false" ht="14.3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</row>
    <row r="86" customFormat="false" ht="14.3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</row>
    <row r="87" customFormat="false" ht="14.3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</row>
    <row r="88" customFormat="false" ht="14.3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</row>
    <row r="89" customFormat="false" ht="14.3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</row>
    <row r="90" customFormat="false" ht="14.3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</row>
    <row r="91" customFormat="false" ht="14.3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</row>
    <row r="92" customFormat="false" ht="14.3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</row>
    <row r="93" customFormat="false" ht="14.3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</row>
    <row r="94" customFormat="false" ht="14.3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</row>
    <row r="95" customFormat="false" ht="14.3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</row>
    <row r="96" customFormat="false" ht="14.3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</row>
    <row r="97" customFormat="false" ht="14.3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</row>
    <row r="98" customFormat="false" ht="14.3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</row>
    <row r="99" customFormat="false" ht="14.3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</row>
    <row r="100" customFormat="false" ht="14.3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</row>
    <row r="101" customFormat="false" ht="14.3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</row>
    <row r="102" customFormat="false" ht="14.3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</row>
    <row r="103" customFormat="false" ht="14.3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</row>
    <row r="104" customFormat="false" ht="14.3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</row>
    <row r="105" customFormat="false" ht="14.3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</row>
    <row r="106" customFormat="false" ht="14.3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</row>
    <row r="107" customFormat="false" ht="14.3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</row>
    <row r="108" customFormat="false" ht="14.3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</row>
    <row r="109" customFormat="false" ht="14.3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</row>
    <row r="110" customFormat="false" ht="14.3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</row>
    <row r="111" customFormat="false" ht="14.3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</row>
    <row r="112" customFormat="false" ht="14.3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</row>
    <row r="113" customFormat="false" ht="14.3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</row>
    <row r="114" customFormat="false" ht="14.3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</row>
    <row r="115" customFormat="false" ht="14.3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</row>
    <row r="116" customFormat="false" ht="14.3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</row>
    <row r="117" customFormat="false" ht="14.3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</row>
    <row r="118" customFormat="false" ht="14.3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</row>
    <row r="119" customFormat="false" ht="14.3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</row>
    <row r="120" customFormat="false" ht="14.3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</row>
    <row r="121" customFormat="false" ht="14.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</row>
    <row r="122" customFormat="false" ht="14.3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</row>
    <row r="123" customFormat="false" ht="14.3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</row>
    <row r="124" customFormat="false" ht="14.3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</row>
    <row r="125" customFormat="false" ht="14.3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</row>
    <row r="126" customFormat="false" ht="14.3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</row>
    <row r="127" customFormat="false" ht="14.3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</row>
    <row r="128" customFormat="false" ht="14.3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</row>
    <row r="129" customFormat="false" ht="14.3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</row>
    <row r="130" customFormat="false" ht="14.3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</row>
    <row r="131" customFormat="false" ht="14.3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</row>
    <row r="132" customFormat="false" ht="14.3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</row>
    <row r="133" customFormat="false" ht="14.3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</row>
    <row r="134" customFormat="false" ht="14.3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</row>
    <row r="135" customFormat="false" ht="14.3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</row>
    <row r="136" customFormat="false" ht="14.3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</row>
    <row r="137" customFormat="false" ht="14.3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</row>
    <row r="138" customFormat="false" ht="14.3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</row>
    <row r="139" customFormat="false" ht="14.3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</row>
    <row r="140" customFormat="false" ht="14.3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</row>
    <row r="141" customFormat="false" ht="14.3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</row>
    <row r="142" customFormat="false" ht="14.3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</row>
    <row r="143" customFormat="false" ht="14.3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</row>
    <row r="144" customFormat="false" ht="14.3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</row>
    <row r="145" customFormat="false" ht="14.3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</row>
    <row r="146" customFormat="false" ht="14.3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</row>
    <row r="147" customFormat="false" ht="14.3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</row>
    <row r="148" customFormat="false" ht="14.3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</row>
    <row r="149" customFormat="false" ht="14.3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</row>
    <row r="150" customFormat="false" ht="14.3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</row>
    <row r="151" customFormat="false" ht="14.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</row>
    <row r="152" customFormat="false" ht="14.3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</row>
    <row r="153" customFormat="false" ht="14.3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</row>
    <row r="154" customFormat="false" ht="14.3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</row>
    <row r="155" customFormat="false" ht="14.3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</row>
    <row r="156" customFormat="false" ht="14.3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</row>
    <row r="157" customFormat="false" ht="14.3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</row>
    <row r="158" customFormat="false" ht="14.3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</row>
    <row r="159" customFormat="false" ht="14.3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</row>
    <row r="160" customFormat="false" ht="14.3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</row>
    <row r="161" customFormat="false" ht="14.3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</row>
    <row r="162" customFormat="false" ht="14.3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</row>
    <row r="163" customFormat="false" ht="14.3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</row>
    <row r="164" customFormat="false" ht="14.3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</row>
    <row r="165" customFormat="false" ht="14.3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</row>
    <row r="166" customFormat="false" ht="14.3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</row>
    <row r="167" customFormat="false" ht="14.3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</row>
    <row r="168" customFormat="false" ht="14.3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</row>
    <row r="169" customFormat="false" ht="14.3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</row>
    <row r="170" customFormat="false" ht="14.3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</row>
    <row r="171" customFormat="false" ht="14.3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</row>
    <row r="172" customFormat="false" ht="14.3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</row>
    <row r="173" customFormat="false" ht="14.3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</row>
    <row r="174" customFormat="false" ht="14.3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</row>
    <row r="175" customFormat="false" ht="14.3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</row>
    <row r="176" customFormat="false" ht="14.3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</row>
    <row r="177" customFormat="false" ht="14.3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</row>
    <row r="178" customFormat="false" ht="14.3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</row>
    <row r="179" customFormat="false" ht="14.3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</row>
    <row r="180" customFormat="false" ht="14.3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</row>
    <row r="181" customFormat="false" ht="14.3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</row>
    <row r="182" customFormat="false" ht="14.3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</row>
    <row r="183" customFormat="false" ht="14.3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</row>
    <row r="184" customFormat="false" ht="14.3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</row>
    <row r="185" customFormat="false" ht="14.3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</row>
    <row r="186" customFormat="false" ht="14.3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</row>
    <row r="187" customFormat="false" ht="14.3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</row>
    <row r="188" customFormat="false" ht="14.3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</row>
    <row r="189" customFormat="false" ht="14.3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</row>
    <row r="190" customFormat="false" ht="14.3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</row>
    <row r="191" customFormat="false" ht="14.3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</row>
    <row r="192" customFormat="false" ht="14.3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</row>
    <row r="193" customFormat="false" ht="14.3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</row>
    <row r="194" customFormat="false" ht="14.3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</row>
    <row r="195" customFormat="false" ht="14.3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</row>
    <row r="196" customFormat="false" ht="14.3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</row>
    <row r="197" customFormat="false" ht="14.3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</row>
    <row r="198" customFormat="false" ht="14.3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</row>
    <row r="199" customFormat="false" ht="14.3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</row>
    <row r="200" customFormat="false" ht="14.3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</row>
    <row r="201" customFormat="false" ht="14.3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</row>
    <row r="202" customFormat="false" ht="14.3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</row>
    <row r="203" customFormat="false" ht="14.3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</row>
    <row r="204" customFormat="false" ht="14.3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</row>
    <row r="205" customFormat="false" ht="14.3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</row>
    <row r="206" customFormat="false" ht="14.3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</row>
    <row r="207" customFormat="false" ht="14.3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</row>
    <row r="208" customFormat="false" ht="14.3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</row>
    <row r="209" customFormat="false" ht="14.3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</row>
    <row r="210" customFormat="false" ht="14.3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</row>
    <row r="211" customFormat="false" ht="14.3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</row>
    <row r="212" customFormat="false" ht="14.3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</row>
    <row r="213" customFormat="false" ht="14.3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</row>
    <row r="214" customFormat="false" ht="14.3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</row>
    <row r="215" customFormat="false" ht="14.3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</row>
    <row r="216" customFormat="false" ht="14.3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</row>
    <row r="217" customFormat="false" ht="14.3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</row>
    <row r="218" customFormat="false" ht="14.3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</row>
    <row r="219" customFormat="false" ht="14.3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</row>
    <row r="220" customFormat="false" ht="14.3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</row>
    <row r="221" customFormat="false" ht="14.3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</row>
    <row r="222" customFormat="false" ht="14.3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</row>
    <row r="223" customFormat="false" ht="14.3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</row>
    <row r="224" customFormat="false" ht="14.3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</row>
    <row r="225" customFormat="false" ht="14.3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</row>
    <row r="226" customFormat="false" ht="14.3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</row>
    <row r="227" customFormat="false" ht="14.3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</row>
    <row r="228" customFormat="false" ht="14.3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</row>
    <row r="229" customFormat="false" ht="14.3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</row>
    <row r="230" customFormat="false" ht="14.3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</row>
    <row r="231" customFormat="false" ht="14.3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</row>
    <row r="232" customFormat="false" ht="14.3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</row>
    <row r="233" customFormat="false" ht="14.3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</row>
    <row r="234" customFormat="false" ht="14.3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</row>
    <row r="235" customFormat="false" ht="14.3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</row>
    <row r="236" customFormat="false" ht="14.3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</row>
    <row r="237" customFormat="false" ht="14.3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</row>
    <row r="238" customFormat="false" ht="14.3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</row>
    <row r="239" customFormat="false" ht="14.3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</row>
    <row r="240" customFormat="false" ht="14.3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</row>
    <row r="241" customFormat="false" ht="14.3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</row>
    <row r="242" customFormat="false" ht="14.3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</row>
    <row r="243" customFormat="false" ht="14.3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</row>
    <row r="244" customFormat="false" ht="14.3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</row>
    <row r="245" customFormat="false" ht="14.3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</row>
    <row r="246" customFormat="false" ht="14.3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</row>
    <row r="247" customFormat="false" ht="14.3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</row>
    <row r="248" customFormat="false" ht="14.3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</row>
    <row r="249" customFormat="false" ht="14.3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</row>
    <row r="250" customFormat="false" ht="14.3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</row>
    <row r="251" customFormat="false" ht="14.3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</row>
    <row r="252" customFormat="false" ht="14.3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</row>
    <row r="253" customFormat="false" ht="14.3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</row>
    <row r="254" customFormat="false" ht="14.3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</row>
    <row r="255" customFormat="false" ht="14.3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</row>
    <row r="256" customFormat="false" ht="14.3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</row>
    <row r="257" customFormat="false" ht="14.3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</row>
    <row r="258" customFormat="false" ht="14.3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</row>
    <row r="259" customFormat="false" ht="14.3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</row>
    <row r="260" customFormat="false" ht="14.3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</row>
    <row r="261" customFormat="false" ht="14.3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</row>
    <row r="262" customFormat="false" ht="14.3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</row>
    <row r="263" customFormat="false" ht="14.3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</row>
    <row r="264" customFormat="false" ht="14.3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</row>
    <row r="265" customFormat="false" ht="14.3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</row>
    <row r="266" customFormat="false" ht="14.3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</row>
    <row r="267" customFormat="false" ht="14.3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</row>
    <row r="268" customFormat="false" ht="14.3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</row>
    <row r="269" customFormat="false" ht="14.3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</row>
    <row r="270" customFormat="false" ht="14.3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</row>
    <row r="271" customFormat="false" ht="14.3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</row>
    <row r="272" customFormat="false" ht="14.3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</row>
    <row r="273" customFormat="false" ht="14.3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</row>
    <row r="274" customFormat="false" ht="14.3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</row>
    <row r="275" customFormat="false" ht="14.3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</row>
    <row r="276" customFormat="false" ht="14.3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</row>
    <row r="277" customFormat="false" ht="14.3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</row>
    <row r="278" customFormat="false" ht="14.3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</row>
    <row r="279" customFormat="false" ht="14.3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</row>
    <row r="280" customFormat="false" ht="14.3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</row>
    <row r="281" customFormat="false" ht="14.3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</row>
    <row r="282" customFormat="false" ht="14.3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</row>
    <row r="283" customFormat="false" ht="14.3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</row>
    <row r="284" customFormat="false" ht="14.3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</row>
    <row r="285" customFormat="false" ht="14.3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</row>
    <row r="286" customFormat="false" ht="14.3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</row>
    <row r="287" customFormat="false" ht="14.3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</row>
    <row r="288" customFormat="false" ht="14.3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</row>
    <row r="289" customFormat="false" ht="14.3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</row>
    <row r="290" customFormat="false" ht="14.3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</row>
    <row r="291" customFormat="false" ht="14.3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</row>
    <row r="292" customFormat="false" ht="14.3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</row>
    <row r="293" customFormat="false" ht="14.3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</row>
    <row r="294" customFormat="false" ht="14.3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</row>
    <row r="295" customFormat="false" ht="14.3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</row>
    <row r="296" customFormat="false" ht="14.3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</row>
    <row r="297" customFormat="false" ht="14.3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</row>
    <row r="298" customFormat="false" ht="14.3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</row>
    <row r="299" customFormat="false" ht="14.3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</row>
    <row r="300" customFormat="false" ht="14.3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</row>
    <row r="301" customFormat="false" ht="14.3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</row>
    <row r="302" customFormat="false" ht="14.3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</row>
    <row r="303" customFormat="false" ht="14.3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</row>
    <row r="304" customFormat="false" ht="14.3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</row>
    <row r="305" customFormat="false" ht="14.3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</row>
    <row r="306" customFormat="false" ht="14.3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</row>
    <row r="307" customFormat="false" ht="14.3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</row>
    <row r="308" customFormat="false" ht="14.3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</row>
    <row r="309" customFormat="false" ht="14.3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</row>
    <row r="310" customFormat="false" ht="14.3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</row>
    <row r="311" customFormat="false" ht="14.3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</row>
    <row r="312" customFormat="false" ht="14.3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</row>
    <row r="313" customFormat="false" ht="14.3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</row>
    <row r="314" customFormat="false" ht="14.3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</row>
    <row r="315" customFormat="false" ht="14.3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</row>
    <row r="316" customFormat="false" ht="14.3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M316" s="143"/>
      <c r="N316" s="144"/>
      <c r="O316" s="144"/>
      <c r="P316" s="144"/>
      <c r="Q316" s="144"/>
      <c r="R316" s="144"/>
      <c r="S316" s="144"/>
      <c r="T316" s="144"/>
      <c r="U316" s="144"/>
      <c r="V316" s="144"/>
      <c r="W316" s="144"/>
      <c r="X316" s="144"/>
      <c r="Y316" s="144"/>
      <c r="Z316" s="144"/>
      <c r="AA316" s="144"/>
      <c r="AB316" s="144"/>
      <c r="AC316" s="144"/>
      <c r="AD316" s="144"/>
      <c r="AE316" s="144"/>
      <c r="AF316" s="144"/>
      <c r="AG316" s="144"/>
      <c r="AH316" s="144"/>
      <c r="AI316" s="144"/>
      <c r="AJ316" s="144"/>
      <c r="AK316" s="144"/>
      <c r="AL316" s="144"/>
      <c r="AM316" s="144"/>
      <c r="AN316" s="144"/>
      <c r="AO316" s="144"/>
      <c r="AP316" s="144"/>
      <c r="AQ316" s="144"/>
      <c r="AR316" s="144"/>
      <c r="AS316" s="144"/>
      <c r="AT316" s="144"/>
      <c r="AU316" s="144"/>
      <c r="AV316" s="144"/>
      <c r="AW316" s="144"/>
      <c r="AX316" s="144"/>
      <c r="AY316" s="144"/>
      <c r="AZ316" s="144"/>
      <c r="BA316" s="144"/>
      <c r="BB316" s="144"/>
      <c r="BC316" s="144"/>
      <c r="BD316" s="144"/>
      <c r="BE316" s="144"/>
      <c r="BF316" s="144"/>
      <c r="BG316" s="144"/>
      <c r="BH316" s="144"/>
      <c r="BI316" s="144"/>
      <c r="BJ316" s="144"/>
      <c r="BK316" s="144"/>
      <c r="BL316" s="144"/>
      <c r="BM316" s="144"/>
      <c r="BN316" s="144"/>
      <c r="BO316" s="144"/>
      <c r="BP316" s="144"/>
      <c r="BQ316" s="144"/>
      <c r="BR316" s="144"/>
      <c r="BS316" s="144"/>
      <c r="BT316" s="144"/>
      <c r="BU316" s="144"/>
      <c r="BV316" s="144"/>
      <c r="BW316" s="144"/>
      <c r="BX316" s="144"/>
      <c r="BY316" s="144"/>
      <c r="BZ316" s="144"/>
      <c r="CA316" s="144"/>
      <c r="CB316" s="144"/>
      <c r="CC316" s="144"/>
      <c r="CD316" s="144"/>
      <c r="CE316" s="144"/>
      <c r="CF316" s="144"/>
      <c r="CG316" s="144"/>
      <c r="CH316" s="144"/>
    </row>
    <row r="317" customFormat="false" ht="14.3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4.3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4.3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4.3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4.3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4.3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4.3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4.3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4.3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4.3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4.3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4.3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4.3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4.3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4.3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4.3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4.3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4.3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4.3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4.3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4.3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4.3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4.3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4.3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4.3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4.3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4.3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4.3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4.3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4.3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4.3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4.3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4.3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4.3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4.3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4.3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4.3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4.3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4.3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4.3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4.3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4.3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4.3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4.3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4.3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4.3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4.3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4.3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4.3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4.3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4.3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4.3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4.3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4.3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4.3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</row>
    <row r="372" customFormat="false" ht="14.3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</row>
    <row r="373" customFormat="false" ht="14.3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4.3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</row>
    <row r="375" customFormat="false" ht="14.3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4.3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14.3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</row>
    <row r="378" customFormat="false" ht="14.3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</row>
    <row r="379" customFormat="false" ht="14.3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4.3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4.3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4.3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</row>
    <row r="383" customFormat="false" ht="14.3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4.3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</row>
    <row r="385" customFormat="false" ht="14.3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</row>
    <row r="386" customFormat="false" ht="14.3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</row>
    <row r="387" customFormat="false" ht="14.3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</row>
    <row r="388" customFormat="false" ht="14.3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</row>
    <row r="389" customFormat="false" ht="14.3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</row>
    <row r="390" customFormat="false" ht="14.3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</row>
    <row r="391" customFormat="false" ht="14.3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4.3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</row>
    <row r="393" customFormat="false" ht="14.3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</row>
    <row r="394" customFormat="false" ht="14.3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</row>
    <row r="395" customFormat="false" ht="14.3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</row>
    <row r="396" customFormat="false" ht="14.3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</row>
    <row r="397" customFormat="false" ht="14.3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</row>
    <row r="398" customFormat="false" ht="14.3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</row>
    <row r="399" customFormat="false" ht="14.3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</row>
    <row r="400" customFormat="false" ht="14.3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</row>
    <row r="401" customFormat="false" ht="14.3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</row>
    <row r="402" customFormat="false" ht="14.3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</row>
    <row r="403" customFormat="false" ht="14.3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</row>
    <row r="404" customFormat="false" ht="14.3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</row>
    <row r="405" customFormat="false" ht="14.3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</row>
    <row r="406" customFormat="false" ht="14.3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</row>
    <row r="407" customFormat="false" ht="14.3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</row>
  </sheetData>
  <mergeCells count="55">
    <mergeCell ref="I2:K2"/>
    <mergeCell ref="I3:K3"/>
    <mergeCell ref="I4:K4"/>
    <mergeCell ref="I5:K5"/>
    <mergeCell ref="I8:K8"/>
    <mergeCell ref="I9:K9"/>
    <mergeCell ref="I10:K10"/>
    <mergeCell ref="I11:K11"/>
    <mergeCell ref="I13:K13"/>
    <mergeCell ref="A18:K18"/>
    <mergeCell ref="A19:A20"/>
    <mergeCell ref="B19:B20"/>
    <mergeCell ref="C19:D19"/>
    <mergeCell ref="E19:E20"/>
    <mergeCell ref="F19:G19"/>
    <mergeCell ref="H19:H20"/>
    <mergeCell ref="I19:K19"/>
    <mergeCell ref="A22:K22"/>
    <mergeCell ref="A36:B36"/>
    <mergeCell ref="C36:G36"/>
    <mergeCell ref="A37:B41"/>
    <mergeCell ref="C37:E37"/>
    <mergeCell ref="C38:E38"/>
    <mergeCell ref="C39:E39"/>
    <mergeCell ref="C40:E40"/>
    <mergeCell ref="C41:E41"/>
    <mergeCell ref="A42:K42"/>
    <mergeCell ref="C49:D49"/>
    <mergeCell ref="A50:B50"/>
    <mergeCell ref="C50:G50"/>
    <mergeCell ref="A51:B52"/>
    <mergeCell ref="C51:E51"/>
    <mergeCell ref="C52:E52"/>
    <mergeCell ref="A53:K53"/>
    <mergeCell ref="A58:B58"/>
    <mergeCell ref="C58:G58"/>
    <mergeCell ref="A59:B60"/>
    <mergeCell ref="C59:E59"/>
    <mergeCell ref="C60:E60"/>
    <mergeCell ref="A61:K61"/>
    <mergeCell ref="A64:B64"/>
    <mergeCell ref="C64:G64"/>
    <mergeCell ref="A65:B65"/>
    <mergeCell ref="C65:E65"/>
    <mergeCell ref="A66:B66"/>
    <mergeCell ref="C66:G66"/>
    <mergeCell ref="A67:B72"/>
    <mergeCell ref="C67:E67"/>
    <mergeCell ref="C68:E68"/>
    <mergeCell ref="C69:E69"/>
    <mergeCell ref="C70:E70"/>
    <mergeCell ref="C71:E71"/>
    <mergeCell ref="C72:E72"/>
    <mergeCell ref="A75:K75"/>
    <mergeCell ref="C76:E76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10:42:28Z</dcterms:created>
  <dc:creator>Полуэктова Евгения Анатольевна</dc:creator>
  <dc:description/>
  <dc:language>en-US</dc:language>
  <cp:lastModifiedBy>Мазуров Денис Николаевич</cp:lastModifiedBy>
  <cp:lastPrinted>2024-07-10T13:29:59Z</cp:lastPrinted>
  <dcterms:modified xsi:type="dcterms:W3CDTF">2024-08-23T05:24:55Z</dcterms:modified>
  <cp:revision>0</cp:revision>
  <dc:subject/>
  <dc:title/>
</cp:coreProperties>
</file>