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.2020 (2022)" sheetId="1" state="visible" r:id="rId2"/>
  </sheets>
  <definedNames>
    <definedName function="false" hidden="false" localSheetId="0" name="_xlnm.Print_Area" vbProcedure="false">'06.03.2020 (2022)'!$A$2:$K$53</definedName>
    <definedName function="false" hidden="false" localSheetId="0" name="_xlnm.Print_Titles" vbProcedure="false">'06.03.2020 (2022)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Приложение № 2</t>
  </si>
  <si>
    <t xml:space="preserve">к постановлению Кабинета Министров </t>
  </si>
  <si>
    <t xml:space="preserve">Чувашской Республики</t>
  </si>
  <si>
    <t xml:space="preserve">от    №   </t>
  </si>
  <si>
    <t xml:space="preserve">УТВЕРЖДЕНО</t>
  </si>
  <si>
    <t xml:space="preserve">постановлением Кабинета Министров </t>
  </si>
  <si>
    <t xml:space="preserve">от 25.01.2024   № 17</t>
  </si>
  <si>
    <t xml:space="preserve">(приложение № 2)</t>
  </si>
  <si>
    <t xml:space="preserve">Р А С П Р Е Д Е Л Е Н И Е</t>
  </si>
  <si>
    <t xml:space="preserve">средств республиканского бюджета Чувашской Республики на реализацию мероприятий комплексного развития транспортной инфраструктуры Чебоксарской агломерации                                            в рамках реализации национального проекта «Безопасные качественные дороги» на 2025 год</t>
  </si>
  <si>
    <t xml:space="preserve">№ пп</t>
  </si>
  <si>
    <t xml:space="preserve">Наименование автомобильной дороги, объекта </t>
  </si>
  <si>
    <t xml:space="preserve">Адрес участка</t>
  </si>
  <si>
    <t xml:space="preserve">Вид работ</t>
  </si>
  <si>
    <t xml:space="preserve">Мощность работ</t>
  </si>
  <si>
    <t xml:space="preserve">Объем финансирования, рублей</t>
  </si>
  <si>
    <t xml:space="preserve">В том числе</t>
  </si>
  <si>
    <t xml:space="preserve">начало (км+м)</t>
  </si>
  <si>
    <t xml:space="preserve">конец (км+м)</t>
  </si>
  <si>
    <t xml:space="preserve">значение</t>
  </si>
  <si>
    <t xml:space="preserve">единица измерения</t>
  </si>
  <si>
    <t xml:space="preserve">из федерального бюджета, рублей</t>
  </si>
  <si>
    <t xml:space="preserve">из республикан-ского бюджета Чувашской Республики, рублей</t>
  </si>
  <si>
    <t xml:space="preserve">из местного бюджета, рублей</t>
  </si>
  <si>
    <t xml:space="preserve">город Чебоксары</t>
  </si>
  <si>
    <t xml:space="preserve">1.</t>
  </si>
  <si>
    <t xml:space="preserve">Капитальный ремонт автодороги по Марпосадскому шоссе. 2 этап</t>
  </si>
  <si>
    <t xml:space="preserve">Марпосадское шоссе, 
д. 7А</t>
  </si>
  <si>
    <t xml:space="preserve">Марпосадское шоссе, д. 19, корп. 2</t>
  </si>
  <si>
    <t xml:space="preserve">капитальный ремонт покрытия проезжей части</t>
  </si>
  <si>
    <t xml:space="preserve">км</t>
  </si>
  <si>
    <t xml:space="preserve">2.</t>
  </si>
  <si>
    <t xml:space="preserve">Капитальный ремонт автомобильной дороги по ул. Пристанционная</t>
  </si>
  <si>
    <t xml:space="preserve">Базовый проезд</t>
  </si>
  <si>
    <t xml:space="preserve">Биатлонный центр</t>
  </si>
  <si>
    <t xml:space="preserve">3.</t>
  </si>
  <si>
    <t xml:space="preserve">ул. Гражданская</t>
  </si>
  <si>
    <t xml:space="preserve">ул. Гражданская, д. 51</t>
  </si>
  <si>
    <t xml:space="preserve">ул. Гражданская, д. 5</t>
  </si>
  <si>
    <t xml:space="preserve">ремонт покрытия проезжей части</t>
  </si>
  <si>
    <t xml:space="preserve">4.</t>
  </si>
  <si>
    <t xml:space="preserve">Капитальный ремонт Калининского моста</t>
  </si>
  <si>
    <t xml:space="preserve">ул. Калинина</t>
  </si>
  <si>
    <t xml:space="preserve">капитальный ремонт ИССО</t>
  </si>
  <si>
    <t xml:space="preserve">пог. м</t>
  </si>
  <si>
    <t xml:space="preserve">5.</t>
  </si>
  <si>
    <t xml:space="preserve">Капитальный ремонт Гагаринского моста</t>
  </si>
  <si>
    <t xml:space="preserve">ул. Гагарина</t>
  </si>
  <si>
    <t xml:space="preserve">Всего по автомобильным дорогам 
г. Чебоксары</t>
  </si>
  <si>
    <t xml:space="preserve">Итого по автомобильным дорогам 
г. Чебоксары</t>
  </si>
  <si>
    <t xml:space="preserve">капитальный ремонт моста</t>
  </si>
  <si>
    <t xml:space="preserve">город Новочебоксарск</t>
  </si>
  <si>
    <t xml:space="preserve">Капитальный ремонт участка автомобильной дороги по 
ул. Строителей</t>
  </si>
  <si>
    <t xml:space="preserve">ул. Строителей</t>
  </si>
  <si>
    <t xml:space="preserve">капитальный ремонт автомобильной дороги</t>
  </si>
  <si>
    <t xml:space="preserve">Ремонт участка автомобильной дороги пр. Ельниковский</t>
  </si>
  <si>
    <t xml:space="preserve">от ул. 10-ой Пятилетки</t>
  </si>
  <si>
    <t xml:space="preserve">пр. Ельниковский</t>
  </si>
  <si>
    <t xml:space="preserve">Ремонт участка автомобильной дороги по ул. Парковая </t>
  </si>
  <si>
    <t xml:space="preserve">ул. Комсомольская</t>
  </si>
  <si>
    <t xml:space="preserve">от ул. Парковая до ул. Набережная</t>
  </si>
  <si>
    <t xml:space="preserve">Всего по автомобильным дорогам 
г. Новочебоксарска</t>
  </si>
  <si>
    <t xml:space="preserve">Итого по автомобильным дорогам 
г. Новочебоксарска</t>
  </si>
  <si>
    <t xml:space="preserve">Чебоксарский муниципальный округ</t>
  </si>
  <si>
    <t xml:space="preserve">Автодорога "с.Хыркасы улица Новая-Утес""</t>
  </si>
  <si>
    <t xml:space="preserve">0+250</t>
  </si>
  <si>
    <t xml:space="preserve">1+450</t>
  </si>
  <si>
    <t xml:space="preserve">Всего по автомобильным дорогам Чебоксарского муниципального округа</t>
  </si>
  <si>
    <t xml:space="preserve">Итого по автомобильным дорогам Чебоксарского муниципального округа</t>
  </si>
  <si>
    <t xml:space="preserve">Моргаушский  муниципальный округ</t>
  </si>
  <si>
    <t xml:space="preserve">Автомобильная дорога "Тойгильдино-Паймурзино" на участке км 10+919- км 17+080 в Моргаушском районе</t>
  </si>
  <si>
    <t xml:space="preserve">11+474</t>
  </si>
  <si>
    <t xml:space="preserve">17+080</t>
  </si>
  <si>
    <t xml:space="preserve">Всего по автомобильным дорогам Моргаушского муниципального округа</t>
  </si>
  <si>
    <t xml:space="preserve">Итого по автомобильным дорогам Моргаушского муниципального округа</t>
  </si>
  <si>
    <t xml:space="preserve">Всего по автомобильным дорогам Чебоксарской агломерации</t>
  </si>
  <si>
    <t xml:space="preserve">Итого по автомобильным дорогам Чебоксарской агломерации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mm/dd/yyyy"/>
    <numFmt numFmtId="167" formatCode="#,##0.000"/>
    <numFmt numFmtId="168" formatCode="#,##0.0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38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6" activeCellId="0" sqref="A36:K36"/>
    </sheetView>
  </sheetViews>
  <sheetFormatPr defaultColWidth="11.37109375" defaultRowHeight="14.3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6.74"/>
    <col collapsed="false" customWidth="true" hidden="false" outlineLevel="0" max="3" min="3" style="2" width="21.12"/>
    <col collapsed="false" customWidth="true" hidden="false" outlineLevel="0" max="4" min="4" style="2" width="20.61"/>
    <col collapsed="false" customWidth="true" hidden="false" outlineLevel="0" max="5" min="5" style="2" width="22.87"/>
    <col collapsed="false" customWidth="true" hidden="false" outlineLevel="0" max="6" min="6" style="2" width="13.24"/>
    <col collapsed="false" customWidth="true" hidden="false" outlineLevel="0" max="7" min="7" style="2" width="13.87"/>
    <col collapsed="false" customWidth="true" hidden="false" outlineLevel="0" max="8" min="8" style="2" width="17.99"/>
    <col collapsed="false" customWidth="true" hidden="false" outlineLevel="0" max="9" min="9" style="2" width="16.12"/>
    <col collapsed="false" customWidth="true" hidden="false" outlineLevel="0" max="10" min="10" style="2" width="17.87"/>
    <col collapsed="false" customWidth="true" hidden="false" outlineLevel="0" max="11" min="11" style="3" width="16.37"/>
    <col collapsed="false" customWidth="false" hidden="false" outlineLevel="0" max="12" min="12" style="4" width="11.37"/>
    <col collapsed="false" customWidth="true" hidden="false" outlineLevel="0" max="13" min="13" style="1" width="15.25"/>
    <col collapsed="false" customWidth="false" hidden="false" outlineLevel="0" max="257" min="14" style="2" width="11.37"/>
  </cols>
  <sheetData>
    <row r="1" customFormat="false" ht="14.3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7" t="s">
        <v>0</v>
      </c>
      <c r="J3" s="7"/>
      <c r="K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7" t="s">
        <v>1</v>
      </c>
      <c r="J4" s="7"/>
      <c r="K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6.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7" t="s">
        <v>2</v>
      </c>
      <c r="J5" s="7"/>
      <c r="K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6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8" t="s">
        <v>3</v>
      </c>
      <c r="J6" s="8"/>
      <c r="K6" s="8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s="11" customFormat="true" ht="16.4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5"/>
      <c r="J7" s="5"/>
      <c r="K7" s="5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s="11" customFormat="true" ht="16.4" hidden="false" customHeight="false" outlineLevel="0" collapsed="false">
      <c r="A8" s="9"/>
      <c r="B8" s="9"/>
      <c r="C8" s="9"/>
      <c r="D8" s="10"/>
      <c r="E8" s="10"/>
      <c r="F8" s="10"/>
      <c r="G8" s="10"/>
      <c r="H8" s="10"/>
      <c r="I8" s="7" t="s">
        <v>4</v>
      </c>
      <c r="J8" s="7"/>
      <c r="K8" s="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s="11" customFormat="true" ht="16.4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7" t="s">
        <v>5</v>
      </c>
      <c r="J9" s="7"/>
      <c r="K9" s="7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</row>
    <row r="10" s="11" customFormat="true" ht="16.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7" t="s">
        <v>2</v>
      </c>
      <c r="J10" s="7"/>
      <c r="K10" s="7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s="11" customFormat="true" ht="16.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8" t="s">
        <v>6</v>
      </c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</row>
    <row r="12" s="11" customFormat="true" ht="16.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8"/>
      <c r="J12" s="8"/>
      <c r="K12" s="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</row>
    <row r="13" s="11" customFormat="true" ht="16.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7" t="s">
        <v>7</v>
      </c>
      <c r="J13" s="7"/>
      <c r="K13" s="7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</row>
    <row r="14" s="14" customFormat="true" ht="47.95" hidden="false" customHeight="true" outlineLevel="0" collapsed="false">
      <c r="A14" s="10"/>
      <c r="B14" s="12"/>
      <c r="C14" s="12"/>
      <c r="D14" s="12"/>
      <c r="E14" s="12" t="s">
        <v>8</v>
      </c>
      <c r="F14" s="12"/>
      <c r="G14" s="12"/>
      <c r="H14" s="12"/>
      <c r="I14" s="13"/>
      <c r="J14" s="13"/>
      <c r="K14" s="1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</row>
    <row r="15" s="14" customFormat="true" ht="55.45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</row>
    <row r="16" customFormat="false" ht="21.75" hidden="false" customHeight="true" outlineLevel="0" collapsed="false">
      <c r="A16" s="16" t="s">
        <v>10</v>
      </c>
      <c r="B16" s="17" t="s">
        <v>11</v>
      </c>
      <c r="C16" s="17" t="s">
        <v>12</v>
      </c>
      <c r="D16" s="17"/>
      <c r="E16" s="17" t="s">
        <v>13</v>
      </c>
      <c r="F16" s="17" t="s">
        <v>14</v>
      </c>
      <c r="G16" s="17"/>
      <c r="H16" s="17" t="s">
        <v>15</v>
      </c>
      <c r="I16" s="18" t="s">
        <v>16</v>
      </c>
      <c r="J16" s="18"/>
      <c r="K16" s="18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</row>
    <row r="17" customFormat="false" ht="76.45" hidden="false" customHeight="true" outlineLevel="0" collapsed="false">
      <c r="A17" s="16"/>
      <c r="B17" s="17"/>
      <c r="C17" s="17" t="s">
        <v>17</v>
      </c>
      <c r="D17" s="17" t="s">
        <v>18</v>
      </c>
      <c r="E17" s="17"/>
      <c r="F17" s="17" t="s">
        <v>19</v>
      </c>
      <c r="G17" s="17" t="s">
        <v>20</v>
      </c>
      <c r="H17" s="17"/>
      <c r="I17" s="17" t="s">
        <v>21</v>
      </c>
      <c r="J17" s="17" t="s">
        <v>22</v>
      </c>
      <c r="K17" s="19" t="s">
        <v>23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</row>
    <row r="18" customFormat="false" ht="14.3" hidden="false" customHeight="false" outlineLevel="0" collapsed="false">
      <c r="A18" s="20" t="n">
        <v>1</v>
      </c>
      <c r="B18" s="21" t="n">
        <v>2</v>
      </c>
      <c r="C18" s="22" t="n">
        <v>3</v>
      </c>
      <c r="D18" s="17" t="n">
        <v>4</v>
      </c>
      <c r="E18" s="17" t="n">
        <v>5</v>
      </c>
      <c r="F18" s="22" t="n">
        <v>6</v>
      </c>
      <c r="G18" s="22" t="n">
        <v>7</v>
      </c>
      <c r="H18" s="17" t="n">
        <v>8</v>
      </c>
      <c r="I18" s="17" t="n">
        <v>9</v>
      </c>
      <c r="J18" s="17" t="n">
        <v>10</v>
      </c>
      <c r="K18" s="19" t="n">
        <v>11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customFormat="false" ht="14.3" hidden="false" customHeight="fals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s="2" customFormat="true" ht="48.85" hidden="false" customHeight="true" outlineLevel="0" collapsed="false">
      <c r="A20" s="24" t="s">
        <v>25</v>
      </c>
      <c r="B20" s="25" t="s">
        <v>26</v>
      </c>
      <c r="C20" s="26" t="s">
        <v>27</v>
      </c>
      <c r="D20" s="26" t="s">
        <v>28</v>
      </c>
      <c r="E20" s="27" t="s">
        <v>29</v>
      </c>
      <c r="F20" s="28" t="n">
        <v>1</v>
      </c>
      <c r="G20" s="26" t="s">
        <v>30</v>
      </c>
      <c r="H20" s="29" t="n">
        <f aca="false">280000000+2000000</f>
        <v>282000000</v>
      </c>
      <c r="I20" s="30"/>
      <c r="J20" s="31" t="n">
        <f aca="false">ROUND(H20*0.8,2)</f>
        <v>225600000</v>
      </c>
      <c r="K20" s="32" t="n">
        <f aca="false">H20-J20</f>
        <v>56400000</v>
      </c>
      <c r="L20" s="33"/>
      <c r="M20" s="33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s="2" customFormat="true" ht="28.55" hidden="false" customHeight="false" outlineLevel="0" collapsed="false">
      <c r="A21" s="24" t="s">
        <v>31</v>
      </c>
      <c r="B21" s="25" t="s">
        <v>32</v>
      </c>
      <c r="C21" s="34" t="s">
        <v>33</v>
      </c>
      <c r="D21" s="34" t="s">
        <v>34</v>
      </c>
      <c r="E21" s="27" t="s">
        <v>29</v>
      </c>
      <c r="F21" s="28" t="n">
        <v>1</v>
      </c>
      <c r="G21" s="26" t="s">
        <v>30</v>
      </c>
      <c r="H21" s="29" t="n">
        <f aca="false">26878250+26878250+50000000+16750000+31250000+5743500</f>
        <v>157500000</v>
      </c>
      <c r="I21" s="30"/>
      <c r="J21" s="31" t="n">
        <f aca="false">ROUND(H21*0.8,2)</f>
        <v>126000000</v>
      </c>
      <c r="K21" s="32" t="n">
        <f aca="false">H21-J21</f>
        <v>31500000</v>
      </c>
      <c r="L21" s="33"/>
      <c r="M21" s="33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s="2" customFormat="true" ht="28.55" hidden="false" customHeight="false" outlineLevel="0" collapsed="false">
      <c r="A22" s="24" t="s">
        <v>35</v>
      </c>
      <c r="B22" s="35" t="s">
        <v>36</v>
      </c>
      <c r="C22" s="36" t="s">
        <v>37</v>
      </c>
      <c r="D22" s="36" t="s">
        <v>38</v>
      </c>
      <c r="E22" s="27" t="s">
        <v>39</v>
      </c>
      <c r="F22" s="28" t="n">
        <v>1</v>
      </c>
      <c r="G22" s="26" t="s">
        <v>30</v>
      </c>
      <c r="H22" s="29" t="n">
        <f aca="false">20440409.84</f>
        <v>20440409.84</v>
      </c>
      <c r="I22" s="30" t="n">
        <v>0</v>
      </c>
      <c r="J22" s="31" t="n">
        <f aca="false">ROUND(H22*0.8,2)</f>
        <v>16352327.87</v>
      </c>
      <c r="K22" s="32" t="n">
        <f aca="false">H22-J22</f>
        <v>4088081.97</v>
      </c>
      <c r="L22" s="33"/>
      <c r="M22" s="3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s="2" customFormat="true" ht="28.55" hidden="false" customHeight="false" outlineLevel="0" collapsed="false">
      <c r="A23" s="24" t="s">
        <v>40</v>
      </c>
      <c r="B23" s="25" t="s">
        <v>41</v>
      </c>
      <c r="C23" s="21" t="s">
        <v>42</v>
      </c>
      <c r="D23" s="21" t="s">
        <v>42</v>
      </c>
      <c r="E23" s="27" t="s">
        <v>43</v>
      </c>
      <c r="F23" s="28"/>
      <c r="G23" s="21" t="s">
        <v>44</v>
      </c>
      <c r="H23" s="29" t="n">
        <f aca="false">170000000-6962750</f>
        <v>163037250</v>
      </c>
      <c r="I23" s="30"/>
      <c r="J23" s="31" t="n">
        <f aca="false">ROUND(H23*0.8,2)</f>
        <v>130429800</v>
      </c>
      <c r="K23" s="32" t="n">
        <f aca="false">H23-J23</f>
        <v>32607450</v>
      </c>
      <c r="L23" s="33"/>
      <c r="M23" s="3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s="2" customFormat="true" ht="28.55" hidden="false" customHeight="false" outlineLevel="0" collapsed="false">
      <c r="A24" s="24" t="s">
        <v>45</v>
      </c>
      <c r="B24" s="25" t="s">
        <v>46</v>
      </c>
      <c r="C24" s="26" t="s">
        <v>47</v>
      </c>
      <c r="D24" s="26" t="s">
        <v>47</v>
      </c>
      <c r="E24" s="27" t="s">
        <v>43</v>
      </c>
      <c r="F24" s="28"/>
      <c r="G24" s="21" t="s">
        <v>44</v>
      </c>
      <c r="H24" s="29" t="n">
        <f aca="false">372700000-5743500-20440409.84</f>
        <v>346516090.16</v>
      </c>
      <c r="I24" s="30"/>
      <c r="J24" s="31" t="n">
        <f aca="false">ROUND(H24*0.8,2)</f>
        <v>277212872.13</v>
      </c>
      <c r="K24" s="32" t="n">
        <f aca="false">H24-J24</f>
        <v>69303218.03</v>
      </c>
      <c r="L24" s="33"/>
      <c r="M24" s="33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s="2" customFormat="true" ht="32.3" hidden="false" customHeight="true" outlineLevel="0" collapsed="false">
      <c r="A25" s="37" t="s">
        <v>48</v>
      </c>
      <c r="B25" s="37"/>
      <c r="C25" s="38"/>
      <c r="D25" s="38"/>
      <c r="E25" s="38"/>
      <c r="F25" s="38"/>
      <c r="G25" s="38"/>
      <c r="H25" s="39" t="n">
        <f aca="false">SUM(H26:H28)</f>
        <v>969493750</v>
      </c>
      <c r="I25" s="39" t="n">
        <f aca="false">SUM(I26:I28)</f>
        <v>0</v>
      </c>
      <c r="J25" s="39" t="n">
        <f aca="false">SUM(J26:J28)</f>
        <v>775595000</v>
      </c>
      <c r="K25" s="40" t="n">
        <f aca="false">SUM(K26:K28)</f>
        <v>193898750</v>
      </c>
      <c r="L25" s="33"/>
      <c r="M25" s="33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s="2" customFormat="true" ht="15" hidden="false" customHeight="true" outlineLevel="0" collapsed="false">
      <c r="A26" s="41" t="s">
        <v>49</v>
      </c>
      <c r="B26" s="41"/>
      <c r="C26" s="42" t="s">
        <v>29</v>
      </c>
      <c r="D26" s="43"/>
      <c r="E26" s="43"/>
      <c r="F26" s="44" t="n">
        <f aca="false">F21+F20</f>
        <v>2</v>
      </c>
      <c r="G26" s="44" t="s">
        <v>30</v>
      </c>
      <c r="H26" s="39" t="n">
        <f aca="false">H21+H20</f>
        <v>439500000</v>
      </c>
      <c r="I26" s="39" t="n">
        <f aca="false">I21+I20</f>
        <v>0</v>
      </c>
      <c r="J26" s="39" t="n">
        <f aca="false">J21+J20</f>
        <v>351600000</v>
      </c>
      <c r="K26" s="39" t="n">
        <f aca="false">K21+K20</f>
        <v>87900000</v>
      </c>
      <c r="L26" s="33"/>
      <c r="M26" s="33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s="2" customFormat="true" ht="15" hidden="false" customHeight="true" outlineLevel="0" collapsed="false">
      <c r="A27" s="41"/>
      <c r="B27" s="41"/>
      <c r="C27" s="45" t="s">
        <v>39</v>
      </c>
      <c r="D27" s="45"/>
      <c r="E27" s="45"/>
      <c r="F27" s="44" t="n">
        <f aca="false">F22</f>
        <v>1</v>
      </c>
      <c r="G27" s="44" t="s">
        <v>30</v>
      </c>
      <c r="H27" s="39" t="n">
        <f aca="false">H22</f>
        <v>20440409.84</v>
      </c>
      <c r="I27" s="39" t="n">
        <f aca="false">I22</f>
        <v>0</v>
      </c>
      <c r="J27" s="39" t="n">
        <f aca="false">J22</f>
        <v>16352327.87</v>
      </c>
      <c r="K27" s="39" t="n">
        <f aca="false">K22</f>
        <v>4088081.97</v>
      </c>
      <c r="L27" s="33"/>
      <c r="M27" s="33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s="2" customFormat="true" ht="14.3" hidden="false" customHeight="false" outlineLevel="0" collapsed="false">
      <c r="A28" s="41"/>
      <c r="B28" s="41"/>
      <c r="C28" s="42" t="s">
        <v>50</v>
      </c>
      <c r="D28" s="42"/>
      <c r="E28" s="42"/>
      <c r="F28" s="39" t="n">
        <v>0</v>
      </c>
      <c r="G28" s="38" t="s">
        <v>44</v>
      </c>
      <c r="H28" s="39" t="n">
        <f aca="false">H23+H24</f>
        <v>509553340.16</v>
      </c>
      <c r="I28" s="39" t="n">
        <f aca="false">I23+I24</f>
        <v>0</v>
      </c>
      <c r="J28" s="39" t="n">
        <f aca="false">J23+J24</f>
        <v>407642672.13</v>
      </c>
      <c r="K28" s="39" t="n">
        <f aca="false">K23+K24</f>
        <v>101910668.03</v>
      </c>
      <c r="L28" s="33"/>
      <c r="M28" s="33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customFormat="false" ht="14.3" hidden="false" customHeight="false" outlineLevel="0" collapsed="false">
      <c r="A29" s="46" t="s">
        <v>5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</row>
    <row r="30" customFormat="false" ht="45.8" hidden="false" customHeight="true" outlineLevel="0" collapsed="false">
      <c r="A30" s="49" t="s">
        <v>25</v>
      </c>
      <c r="B30" s="50" t="s">
        <v>52</v>
      </c>
      <c r="C30" s="51" t="s">
        <v>53</v>
      </c>
      <c r="D30" s="51" t="s">
        <v>53</v>
      </c>
      <c r="E30" s="52" t="s">
        <v>54</v>
      </c>
      <c r="F30" s="53" t="n">
        <v>1.69</v>
      </c>
      <c r="G30" s="54" t="s">
        <v>30</v>
      </c>
      <c r="H30" s="55" t="n">
        <v>64480072.67</v>
      </c>
      <c r="I30" s="55" t="n">
        <v>0</v>
      </c>
      <c r="J30" s="56" t="n">
        <f aca="false">H30*91%</f>
        <v>58676866.13</v>
      </c>
      <c r="K30" s="56" t="n">
        <f aca="false">H30*9%</f>
        <v>5803206.54</v>
      </c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</row>
    <row r="31" customFormat="false" ht="39.75" hidden="false" customHeight="true" outlineLevel="0" collapsed="false">
      <c r="A31" s="49" t="s">
        <v>31</v>
      </c>
      <c r="B31" s="50" t="s">
        <v>55</v>
      </c>
      <c r="C31" s="51" t="s">
        <v>56</v>
      </c>
      <c r="D31" s="51" t="s">
        <v>57</v>
      </c>
      <c r="E31" s="52" t="s">
        <v>39</v>
      </c>
      <c r="F31" s="57" t="n">
        <v>0.484</v>
      </c>
      <c r="G31" s="54" t="s">
        <v>30</v>
      </c>
      <c r="H31" s="55" t="n">
        <v>4800529.2</v>
      </c>
      <c r="I31" s="55" t="n">
        <v>0</v>
      </c>
      <c r="J31" s="56" t="n">
        <v>4368481.57</v>
      </c>
      <c r="K31" s="56" t="n">
        <v>475632.05</v>
      </c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</row>
    <row r="32" customFormat="false" ht="45.8" hidden="false" customHeight="true" outlineLevel="0" collapsed="false">
      <c r="A32" s="49" t="s">
        <v>31</v>
      </c>
      <c r="B32" s="58" t="s">
        <v>58</v>
      </c>
      <c r="C32" s="54" t="s">
        <v>59</v>
      </c>
      <c r="D32" s="51" t="s">
        <v>60</v>
      </c>
      <c r="E32" s="52" t="s">
        <v>39</v>
      </c>
      <c r="F32" s="53" t="n">
        <v>2.091</v>
      </c>
      <c r="G32" s="54" t="s">
        <v>30</v>
      </c>
      <c r="H32" s="55" t="n">
        <v>62587530</v>
      </c>
      <c r="I32" s="55" t="n">
        <v>0</v>
      </c>
      <c r="J32" s="56" t="n">
        <f aca="false">H32*91%</f>
        <v>56954652.3</v>
      </c>
      <c r="K32" s="56" t="n">
        <f aca="false">H32*9%</f>
        <v>5632877.7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customFormat="false" ht="28.55" hidden="false" customHeight="true" outlineLevel="0" collapsed="false">
      <c r="A33" s="59" t="s">
        <v>61</v>
      </c>
      <c r="B33" s="59"/>
      <c r="C33" s="60"/>
      <c r="D33" s="60"/>
      <c r="E33" s="60"/>
      <c r="F33" s="60"/>
      <c r="G33" s="60"/>
      <c r="H33" s="39" t="n">
        <f aca="false">H34+H35</f>
        <v>131868131.87</v>
      </c>
      <c r="I33" s="39" t="n">
        <f aca="false">I34+I35</f>
        <v>0</v>
      </c>
      <c r="J33" s="39" t="n">
        <f aca="false">J34+J35</f>
        <v>120000000</v>
      </c>
      <c r="K33" s="39" t="n">
        <f aca="false">K34+K35</f>
        <v>11911716.29</v>
      </c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</row>
    <row r="34" customFormat="false" ht="14.3" hidden="false" customHeight="true" outlineLevel="0" collapsed="false">
      <c r="A34" s="61" t="s">
        <v>62</v>
      </c>
      <c r="B34" s="61"/>
      <c r="C34" s="45" t="s">
        <v>29</v>
      </c>
      <c r="D34" s="45"/>
      <c r="E34" s="45"/>
      <c r="F34" s="62" t="n">
        <f aca="false">F30</f>
        <v>1.69</v>
      </c>
      <c r="G34" s="60" t="s">
        <v>30</v>
      </c>
      <c r="H34" s="63" t="n">
        <f aca="false">H30</f>
        <v>64480072.67</v>
      </c>
      <c r="I34" s="63" t="n">
        <f aca="false">I30</f>
        <v>0</v>
      </c>
      <c r="J34" s="63" t="n">
        <f aca="false">J30</f>
        <v>58676866.13</v>
      </c>
      <c r="K34" s="63" t="n">
        <f aca="false">K30</f>
        <v>5803206.54</v>
      </c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</row>
    <row r="35" customFormat="false" ht="14.3" hidden="false" customHeight="true" outlineLevel="0" collapsed="false">
      <c r="A35" s="61"/>
      <c r="B35" s="61"/>
      <c r="C35" s="45" t="s">
        <v>39</v>
      </c>
      <c r="D35" s="45"/>
      <c r="E35" s="45"/>
      <c r="F35" s="44" t="n">
        <f aca="false">F31+F32</f>
        <v>2.575</v>
      </c>
      <c r="G35" s="44" t="s">
        <v>30</v>
      </c>
      <c r="H35" s="39" t="n">
        <f aca="false">H31+H32</f>
        <v>67388059.2</v>
      </c>
      <c r="I35" s="39" t="n">
        <f aca="false">I31+I32</f>
        <v>0</v>
      </c>
      <c r="J35" s="39" t="n">
        <f aca="false">J31+J32</f>
        <v>61323133.87</v>
      </c>
      <c r="K35" s="39" t="n">
        <f aca="false">K31+K32</f>
        <v>6108509.75</v>
      </c>
      <c r="L35" s="33"/>
      <c r="M35" s="33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</row>
    <row r="36" customFormat="false" ht="15" hidden="false" customHeight="true" outlineLevel="0" collapsed="false">
      <c r="A36" s="64" t="s">
        <v>63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s="2" customFormat="true" ht="44.2" hidden="false" customHeight="true" outlineLevel="0" collapsed="false">
      <c r="A37" s="65" t="s">
        <v>25</v>
      </c>
      <c r="B37" s="66" t="s">
        <v>64</v>
      </c>
      <c r="C37" s="67" t="s">
        <v>65</v>
      </c>
      <c r="D37" s="67" t="s">
        <v>66</v>
      </c>
      <c r="E37" s="68" t="s">
        <v>29</v>
      </c>
      <c r="F37" s="69" t="n">
        <v>1.2</v>
      </c>
      <c r="G37" s="70" t="s">
        <v>30</v>
      </c>
      <c r="H37" s="71" t="n">
        <f aca="false">SUM(J37:K37)</f>
        <v>51086956.5</v>
      </c>
      <c r="I37" s="72" t="n">
        <v>0</v>
      </c>
      <c r="J37" s="72" t="n">
        <v>47000000</v>
      </c>
      <c r="K37" s="73" t="n">
        <v>4086956.5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customFormat="false" ht="29.25" hidden="false" customHeight="true" outlineLevel="0" collapsed="false">
      <c r="A38" s="74" t="s">
        <v>67</v>
      </c>
      <c r="B38" s="74"/>
      <c r="C38" s="75"/>
      <c r="D38" s="75"/>
      <c r="E38" s="75"/>
      <c r="F38" s="75"/>
      <c r="G38" s="75"/>
      <c r="H38" s="76" t="n">
        <f aca="false">H39</f>
        <v>51086956.5</v>
      </c>
      <c r="I38" s="76" t="n">
        <f aca="false">I39</f>
        <v>0</v>
      </c>
      <c r="J38" s="76" t="n">
        <f aca="false">J39</f>
        <v>47000000</v>
      </c>
      <c r="K38" s="77" t="n">
        <f aca="false">K39</f>
        <v>4086956.5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27.8" hidden="false" customHeight="true" outlineLevel="0" collapsed="false">
      <c r="A39" s="37" t="s">
        <v>68</v>
      </c>
      <c r="B39" s="37"/>
      <c r="C39" s="45" t="s">
        <v>29</v>
      </c>
      <c r="D39" s="45"/>
      <c r="E39" s="45"/>
      <c r="F39" s="78" t="n">
        <f aca="false">F37</f>
        <v>1.2</v>
      </c>
      <c r="G39" s="75" t="s">
        <v>30</v>
      </c>
      <c r="H39" s="76" t="n">
        <f aca="false">H37</f>
        <v>51086956.5</v>
      </c>
      <c r="I39" s="76" t="n">
        <f aca="false">I37</f>
        <v>0</v>
      </c>
      <c r="J39" s="76" t="n">
        <f aca="false">J37</f>
        <v>47000000</v>
      </c>
      <c r="K39" s="77" t="n">
        <f aca="false">K37</f>
        <v>4086956.5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15" hidden="false" customHeight="true" outlineLevel="0" collapsed="false">
      <c r="A40" s="64" t="s">
        <v>6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M40" s="3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customFormat="false" ht="50.3" hidden="false" customHeight="true" outlineLevel="0" collapsed="false">
      <c r="A41" s="24" t="s">
        <v>25</v>
      </c>
      <c r="B41" s="79" t="s">
        <v>70</v>
      </c>
      <c r="C41" s="80" t="s">
        <v>71</v>
      </c>
      <c r="D41" s="80" t="s">
        <v>72</v>
      </c>
      <c r="E41" s="52" t="s">
        <v>39</v>
      </c>
      <c r="F41" s="80" t="n">
        <v>5.606</v>
      </c>
      <c r="G41" s="80" t="s">
        <v>30</v>
      </c>
      <c r="H41" s="81" t="n">
        <v>26881720.43</v>
      </c>
      <c r="I41" s="81" t="n">
        <v>0</v>
      </c>
      <c r="J41" s="81" t="n">
        <v>25000000</v>
      </c>
      <c r="K41" s="82" t="n">
        <v>1881720.43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customFormat="false" ht="29.95" hidden="false" customHeight="true" outlineLevel="0" collapsed="false">
      <c r="A42" s="74" t="s">
        <v>73</v>
      </c>
      <c r="B42" s="74"/>
      <c r="C42" s="75"/>
      <c r="D42" s="75"/>
      <c r="E42" s="75"/>
      <c r="F42" s="75"/>
      <c r="G42" s="75"/>
      <c r="H42" s="76" t="n">
        <f aca="false">I42+J42+K42</f>
        <v>26881720.43</v>
      </c>
      <c r="I42" s="76" t="n">
        <f aca="false">I41</f>
        <v>0</v>
      </c>
      <c r="J42" s="76" t="n">
        <f aca="false">J41</f>
        <v>25000000</v>
      </c>
      <c r="K42" s="77" t="n">
        <f aca="false">K41</f>
        <v>1881720.43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s="85" customFormat="true" ht="31.55" hidden="false" customHeight="true" outlineLevel="0" collapsed="false">
      <c r="A43" s="74" t="s">
        <v>74</v>
      </c>
      <c r="B43" s="74"/>
      <c r="C43" s="83" t="s">
        <v>39</v>
      </c>
      <c r="D43" s="83"/>
      <c r="E43" s="83"/>
      <c r="F43" s="78" t="n">
        <f aca="false">F41</f>
        <v>5.606</v>
      </c>
      <c r="G43" s="75" t="s">
        <v>30</v>
      </c>
      <c r="H43" s="76" t="n">
        <f aca="false">H42</f>
        <v>26881720.43</v>
      </c>
      <c r="I43" s="76" t="n">
        <f aca="false">I42</f>
        <v>0</v>
      </c>
      <c r="J43" s="76" t="n">
        <f aca="false">J42</f>
        <v>25000000</v>
      </c>
      <c r="K43" s="77" t="n">
        <f aca="false">K42</f>
        <v>1881720.43</v>
      </c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</row>
    <row r="44" customFormat="false" ht="32.3" hidden="false" customHeight="true" outlineLevel="0" collapsed="false">
      <c r="A44" s="37" t="s">
        <v>75</v>
      </c>
      <c r="B44" s="37"/>
      <c r="C44" s="38"/>
      <c r="D44" s="38"/>
      <c r="E44" s="38"/>
      <c r="F44" s="38"/>
      <c r="G44" s="38"/>
      <c r="H44" s="39" t="n">
        <f aca="false">SUM(H45:H47)</f>
        <v>1179330558.8</v>
      </c>
      <c r="I44" s="39" t="n">
        <f aca="false">SUM(I45:I47)</f>
        <v>0</v>
      </c>
      <c r="J44" s="39" t="n">
        <f aca="false">SUM(J45:J47)</f>
        <v>967595000</v>
      </c>
      <c r="K44" s="39" t="n">
        <f aca="false">SUM(K45:K47)</f>
        <v>211779143.22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customFormat="false" ht="15" hidden="false" customHeight="true" outlineLevel="0" collapsed="false">
      <c r="A45" s="41" t="s">
        <v>76</v>
      </c>
      <c r="B45" s="41"/>
      <c r="C45" s="43" t="s">
        <v>39</v>
      </c>
      <c r="D45" s="43"/>
      <c r="E45" s="43"/>
      <c r="F45" s="44" t="n">
        <f aca="false">F43+F39+F35</f>
        <v>9.381</v>
      </c>
      <c r="G45" s="44" t="s">
        <v>30</v>
      </c>
      <c r="H45" s="39" t="n">
        <f aca="false">H43+H27+H35</f>
        <v>114710189.47</v>
      </c>
      <c r="I45" s="39" t="n">
        <f aca="false">I43+I27+I35</f>
        <v>0</v>
      </c>
      <c r="J45" s="39" t="n">
        <f aca="false">J43+J27+J35</f>
        <v>102675461.74</v>
      </c>
      <c r="K45" s="39" t="n">
        <f aca="false">K43+K27+K35</f>
        <v>12078312.15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</row>
    <row r="46" customFormat="false" ht="15" hidden="false" customHeight="true" outlineLevel="0" collapsed="false">
      <c r="A46" s="41"/>
      <c r="B46" s="41"/>
      <c r="C46" s="43" t="s">
        <v>29</v>
      </c>
      <c r="D46" s="43"/>
      <c r="E46" s="43"/>
      <c r="F46" s="44" t="n">
        <f aca="false">F26+F34+F39</f>
        <v>4.89</v>
      </c>
      <c r="G46" s="44" t="str">
        <f aca="false">G26</f>
        <v>км</v>
      </c>
      <c r="H46" s="39" t="n">
        <f aca="false">H26+H34+H39</f>
        <v>555067029.17</v>
      </c>
      <c r="I46" s="39" t="n">
        <f aca="false">I26+I34+I39</f>
        <v>0</v>
      </c>
      <c r="J46" s="39" t="n">
        <f aca="false">J26+J34+J39</f>
        <v>457276866.13</v>
      </c>
      <c r="K46" s="39" t="n">
        <f aca="false">K26+K34+K39</f>
        <v>97790163.04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customFormat="false" ht="14.3" hidden="false" customHeight="false" outlineLevel="0" collapsed="false">
      <c r="A47" s="41"/>
      <c r="B47" s="41"/>
      <c r="C47" s="42" t="s">
        <v>50</v>
      </c>
      <c r="D47" s="42"/>
      <c r="E47" s="42"/>
      <c r="F47" s="39" t="n">
        <f aca="false">F28</f>
        <v>0</v>
      </c>
      <c r="G47" s="44" t="str">
        <f aca="false">G28</f>
        <v>пог. м</v>
      </c>
      <c r="H47" s="39" t="n">
        <f aca="false">H28</f>
        <v>509553340.16</v>
      </c>
      <c r="I47" s="39" t="n">
        <f aca="false">I28</f>
        <v>0</v>
      </c>
      <c r="J47" s="39" t="n">
        <f aca="false">J28</f>
        <v>407642672.13</v>
      </c>
      <c r="K47" s="40" t="n">
        <f aca="false">K28</f>
        <v>101910668.03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customFormat="false" ht="14.3" hidden="false" customHeight="false" outlineLevel="0" collapsed="false">
      <c r="A48" s="86"/>
      <c r="B48" s="86"/>
      <c r="C48" s="87"/>
      <c r="D48" s="87"/>
      <c r="E48" s="87"/>
      <c r="F48" s="88"/>
      <c r="G48" s="89"/>
      <c r="H48" s="90"/>
      <c r="I48" s="90"/>
      <c r="J48" s="90"/>
      <c r="K48" s="90"/>
      <c r="L48" s="33"/>
      <c r="M48" s="3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customFormat="false" ht="11.25" hidden="false" customHeight="true" outlineLevel="0" collapsed="false">
      <c r="A49" s="91" t="s">
        <v>77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customFormat="false" ht="49.55" hidden="true" customHeight="true" outlineLevel="0" collapsed="false">
      <c r="A50" s="92"/>
      <c r="B50" s="92"/>
      <c r="C50" s="92"/>
      <c r="D50" s="92"/>
      <c r="E50" s="92"/>
      <c r="F50" s="93"/>
      <c r="G50" s="93"/>
      <c r="H50" s="94"/>
      <c r="I50" s="94"/>
      <c r="J50" s="94"/>
      <c r="K50" s="9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customFormat="false" ht="14.3" hidden="false" customHeight="true" outlineLevel="0" collapsed="false">
      <c r="A51" s="91" t="s">
        <v>77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customFormat="false" ht="14.3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customFormat="false" ht="14.3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</row>
    <row r="54" customFormat="false" ht="14.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</row>
    <row r="55" customFormat="false" ht="14.3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</row>
    <row r="56" customFormat="false" ht="14.3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</row>
    <row r="57" customFormat="false" ht="14.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</row>
    <row r="58" customFormat="false" ht="14.3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</row>
    <row r="59" customFormat="false" ht="14.3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</row>
    <row r="60" customFormat="false" ht="14.3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</row>
    <row r="61" customFormat="false" ht="14.3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</row>
    <row r="62" customFormat="false" ht="14.3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</row>
    <row r="63" customFormat="false" ht="14.3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customFormat="false" ht="14.3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</row>
    <row r="65" customFormat="false" ht="14.3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</row>
    <row r="66" customFormat="false" ht="14.3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</row>
    <row r="67" customFormat="false" ht="14.3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customFormat="false" ht="14.3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customFormat="false" ht="14.3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</row>
    <row r="70" customFormat="false" ht="14.3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</row>
    <row r="71" customFormat="false" ht="14.3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</row>
    <row r="72" customFormat="false" ht="14.3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</row>
    <row r="73" customFormat="false" ht="14.3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</row>
    <row r="74" customFormat="false" ht="14.3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</row>
    <row r="75" customFormat="false" ht="14.3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</row>
    <row r="76" customFormat="false" ht="14.3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</row>
    <row r="77" customFormat="false" ht="14.3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</row>
    <row r="78" customFormat="false" ht="14.3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</row>
    <row r="79" customFormat="false" ht="14.3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14.3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customFormat="false" ht="14.3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customFormat="false" ht="14.3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</row>
    <row r="83" customFormat="false" ht="14.3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</row>
    <row r="84" customFormat="false" ht="14.3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</row>
    <row r="85" customFormat="false" ht="14.3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</row>
    <row r="86" customFormat="false" ht="14.3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</row>
    <row r="87" customFormat="false" ht="14.3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</row>
    <row r="88" customFormat="false" ht="14.3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</row>
    <row r="89" customFormat="false" ht="14.3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</row>
    <row r="90" customFormat="false" ht="14.3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</row>
    <row r="91" customFormat="false" ht="14.3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</row>
    <row r="92" customFormat="false" ht="14.3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</row>
    <row r="93" customFormat="false" ht="14.3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</row>
    <row r="94" customFormat="false" ht="14.3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</row>
    <row r="95" customFormat="false" ht="14.3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</row>
    <row r="96" customFormat="false" ht="14.3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</row>
    <row r="97" customFormat="false" ht="14.3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</row>
    <row r="98" customFormat="false" ht="14.3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</row>
    <row r="99" customFormat="false" ht="14.3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</row>
    <row r="100" customFormat="false" ht="14.3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</row>
    <row r="101" customFormat="false" ht="14.3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</row>
    <row r="102" customFormat="false" ht="14.3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</row>
    <row r="103" customFormat="false" ht="14.3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</row>
    <row r="104" customFormat="false" ht="14.3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</row>
    <row r="105" customFormat="false" ht="14.3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</row>
    <row r="106" customFormat="false" ht="14.3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</row>
    <row r="107" customFormat="false" ht="14.3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</row>
    <row r="108" customFormat="false" ht="14.3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</row>
    <row r="109" customFormat="false" ht="14.3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</row>
    <row r="110" customFormat="false" ht="14.3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</row>
    <row r="111" customFormat="false" ht="14.3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</row>
    <row r="112" customFormat="false" ht="14.3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</row>
    <row r="113" customFormat="false" ht="14.3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</row>
    <row r="114" customFormat="false" ht="14.3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</row>
    <row r="115" customFormat="false" ht="14.3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</row>
    <row r="116" customFormat="false" ht="14.3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</row>
    <row r="117" customFormat="false" ht="14.3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</row>
    <row r="118" customFormat="false" ht="14.3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</row>
    <row r="119" customFormat="false" ht="14.3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</row>
    <row r="120" customFormat="false" ht="14.3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</row>
    <row r="121" customFormat="false" ht="14.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</row>
    <row r="122" customFormat="false" ht="14.3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</row>
    <row r="123" customFormat="false" ht="14.3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</row>
    <row r="124" customFormat="false" ht="14.3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</row>
    <row r="125" customFormat="false" ht="14.3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</row>
    <row r="126" customFormat="false" ht="14.3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</row>
    <row r="127" customFormat="false" ht="14.3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</row>
    <row r="128" customFormat="false" ht="14.3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</row>
    <row r="129" customFormat="false" ht="14.3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</row>
    <row r="130" customFormat="false" ht="14.3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</row>
    <row r="131" customFormat="false" ht="14.3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</row>
    <row r="132" customFormat="false" ht="14.3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</row>
    <row r="133" customFormat="false" ht="14.3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</row>
    <row r="134" customFormat="false" ht="14.3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</row>
    <row r="135" customFormat="false" ht="14.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</row>
    <row r="136" customFormat="false" ht="14.3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</row>
    <row r="137" customFormat="false" ht="14.3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</row>
    <row r="138" customFormat="false" ht="14.3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</row>
    <row r="139" customFormat="false" ht="14.3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</row>
    <row r="140" customFormat="false" ht="14.3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</row>
    <row r="141" customFormat="false" ht="14.3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</row>
    <row r="142" customFormat="false" ht="14.3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</row>
    <row r="143" customFormat="false" ht="14.3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</row>
    <row r="144" customFormat="false" ht="14.3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</row>
    <row r="145" customFormat="false" ht="14.3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</row>
    <row r="146" customFormat="false" ht="14.3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</row>
    <row r="147" customFormat="false" ht="14.3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</row>
    <row r="148" customFormat="false" ht="14.3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</row>
    <row r="149" customFormat="false" ht="14.3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</row>
    <row r="150" customFormat="false" ht="14.3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</row>
    <row r="151" customFormat="false" ht="14.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</row>
    <row r="152" customFormat="false" ht="14.3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</row>
    <row r="153" customFormat="false" ht="14.3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</row>
    <row r="154" customFormat="false" ht="14.3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</row>
    <row r="155" customFormat="false" ht="14.3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</row>
    <row r="156" customFormat="false" ht="14.3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</row>
    <row r="157" customFormat="false" ht="14.3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</row>
    <row r="158" customFormat="false" ht="14.3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</row>
    <row r="159" customFormat="false" ht="14.3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</row>
    <row r="160" customFormat="false" ht="14.3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</row>
    <row r="161" customFormat="false" ht="14.3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</row>
    <row r="162" customFormat="false" ht="14.3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</row>
    <row r="163" customFormat="false" ht="14.3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</row>
    <row r="164" customFormat="false" ht="14.3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</row>
    <row r="165" customFormat="false" ht="14.3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</row>
    <row r="166" customFormat="false" ht="14.3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</row>
    <row r="167" customFormat="false" ht="14.3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</row>
    <row r="168" customFormat="false" ht="14.3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</row>
    <row r="169" customFormat="false" ht="14.3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</row>
    <row r="170" customFormat="false" ht="14.3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</row>
    <row r="171" customFormat="false" ht="14.3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</row>
    <row r="172" customFormat="false" ht="14.3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</row>
    <row r="173" customFormat="false" ht="14.3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</row>
    <row r="174" customFormat="false" ht="14.3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</row>
    <row r="175" customFormat="false" ht="14.3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</row>
    <row r="176" customFormat="false" ht="14.3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</row>
    <row r="177" customFormat="false" ht="14.3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</row>
    <row r="178" customFormat="false" ht="14.3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</row>
    <row r="179" customFormat="false" ht="14.3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</row>
    <row r="180" customFormat="false" ht="14.3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</row>
    <row r="181" customFormat="false" ht="14.3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</row>
    <row r="182" customFormat="false" ht="14.3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</row>
    <row r="183" customFormat="false" ht="14.3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</row>
    <row r="184" customFormat="false" ht="14.3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</row>
    <row r="185" customFormat="false" ht="14.3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</row>
    <row r="186" customFormat="false" ht="14.3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</row>
    <row r="187" customFormat="false" ht="14.3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</row>
    <row r="188" customFormat="false" ht="14.3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</row>
    <row r="189" customFormat="false" ht="14.3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</row>
    <row r="190" customFormat="false" ht="14.3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</row>
    <row r="191" customFormat="false" ht="14.3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</row>
    <row r="192" customFormat="false" ht="14.3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</row>
    <row r="193" customFormat="false" ht="14.3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</row>
    <row r="194" customFormat="false" ht="14.3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</row>
    <row r="195" customFormat="false" ht="14.3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</row>
    <row r="196" customFormat="false" ht="14.3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</row>
    <row r="197" customFormat="false" ht="14.3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</row>
    <row r="198" customFormat="false" ht="14.3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</row>
    <row r="199" customFormat="false" ht="14.3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</row>
    <row r="200" customFormat="false" ht="14.3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</row>
    <row r="201" customFormat="false" ht="14.3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</row>
    <row r="202" customFormat="false" ht="14.3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</row>
    <row r="203" customFormat="false" ht="14.3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</row>
    <row r="204" customFormat="false" ht="14.3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</row>
    <row r="205" customFormat="false" ht="14.3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</row>
    <row r="206" customFormat="false" ht="14.3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</row>
    <row r="207" customFormat="false" ht="14.3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</row>
    <row r="208" customFormat="false" ht="14.3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</row>
    <row r="209" customFormat="false" ht="14.3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</row>
    <row r="210" customFormat="false" ht="14.3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</row>
    <row r="211" customFormat="false" ht="14.3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</row>
    <row r="212" customFormat="false" ht="14.3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</row>
    <row r="213" customFormat="false" ht="14.3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</row>
    <row r="214" customFormat="false" ht="14.3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</row>
    <row r="215" customFormat="false" ht="14.3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</row>
    <row r="216" customFormat="false" ht="14.3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</row>
    <row r="217" customFormat="false" ht="14.3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</row>
    <row r="218" customFormat="false" ht="14.3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</row>
    <row r="219" customFormat="false" ht="14.3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</row>
    <row r="220" customFormat="false" ht="14.3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</row>
    <row r="221" customFormat="false" ht="14.3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</row>
    <row r="222" customFormat="false" ht="14.3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</row>
    <row r="223" customFormat="false" ht="14.3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</row>
    <row r="224" customFormat="false" ht="14.3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</row>
    <row r="225" customFormat="false" ht="14.3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</row>
    <row r="226" customFormat="false" ht="14.3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</row>
    <row r="227" customFormat="false" ht="14.3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</row>
    <row r="228" customFormat="false" ht="14.3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</row>
    <row r="229" customFormat="false" ht="14.3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</row>
    <row r="230" customFormat="false" ht="14.3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</row>
    <row r="231" customFormat="false" ht="14.3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</row>
    <row r="232" customFormat="false" ht="14.3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</row>
    <row r="233" customFormat="false" ht="14.3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</row>
    <row r="234" customFormat="false" ht="14.3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</row>
    <row r="235" customFormat="false" ht="14.3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</row>
    <row r="236" customFormat="false" ht="14.3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</row>
    <row r="237" customFormat="false" ht="14.3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</row>
    <row r="238" customFormat="false" ht="14.3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</row>
    <row r="239" customFormat="false" ht="14.3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</row>
    <row r="240" customFormat="false" ht="14.3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</row>
    <row r="241" customFormat="false" ht="14.3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</row>
    <row r="242" customFormat="false" ht="14.3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</row>
    <row r="243" customFormat="false" ht="14.3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</row>
    <row r="244" customFormat="false" ht="14.3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</row>
    <row r="245" customFormat="false" ht="14.3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</row>
    <row r="246" customFormat="false" ht="14.3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</row>
    <row r="247" customFormat="false" ht="14.3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</row>
    <row r="248" customFormat="false" ht="14.3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</row>
    <row r="249" customFormat="false" ht="14.3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</row>
    <row r="250" customFormat="false" ht="14.3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</row>
    <row r="251" customFormat="false" ht="14.3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</row>
    <row r="252" customFormat="false" ht="14.3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</row>
    <row r="253" customFormat="false" ht="14.3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</row>
    <row r="254" customFormat="false" ht="14.3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</row>
    <row r="255" customFormat="false" ht="14.3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</row>
    <row r="256" customFormat="false" ht="14.3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</row>
    <row r="257" customFormat="false" ht="14.3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</row>
    <row r="258" customFormat="false" ht="14.3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</row>
    <row r="259" customFormat="false" ht="14.3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</row>
    <row r="260" customFormat="false" ht="14.3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</row>
    <row r="261" customFormat="false" ht="14.3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</row>
    <row r="262" customFormat="false" ht="14.3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</row>
    <row r="263" customFormat="false" ht="14.3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</row>
    <row r="264" customFormat="false" ht="14.3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</row>
    <row r="265" customFormat="false" ht="14.3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</row>
    <row r="266" customFormat="false" ht="14.3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</row>
    <row r="267" customFormat="false" ht="14.3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</row>
    <row r="268" customFormat="false" ht="14.3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</row>
    <row r="269" customFormat="false" ht="14.3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</row>
    <row r="270" customFormat="false" ht="14.3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</row>
    <row r="271" customFormat="false" ht="14.3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</row>
    <row r="272" customFormat="false" ht="14.3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</row>
    <row r="273" customFormat="false" ht="14.3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</row>
    <row r="274" customFormat="false" ht="14.3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</row>
    <row r="275" customFormat="false" ht="14.3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</row>
    <row r="276" customFormat="false" ht="14.3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</row>
    <row r="277" customFormat="false" ht="14.3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</row>
    <row r="278" customFormat="false" ht="14.3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</row>
    <row r="279" customFormat="false" ht="14.3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</row>
    <row r="280" customFormat="false" ht="14.3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</row>
    <row r="281" customFormat="false" ht="14.3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</row>
    <row r="282" customFormat="false" ht="14.3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</row>
    <row r="283" customFormat="false" ht="14.3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</row>
    <row r="284" customFormat="false" ht="14.3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</row>
    <row r="285" customFormat="false" ht="14.3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</row>
    <row r="286" customFormat="false" ht="14.3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</row>
    <row r="287" customFormat="false" ht="14.3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</row>
    <row r="288" customFormat="false" ht="14.3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</row>
    <row r="289" customFormat="false" ht="14.3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</row>
    <row r="290" customFormat="false" ht="14.3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M290" s="95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</row>
    <row r="291" customFormat="false" ht="14.3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4.3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4.3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4.3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4.3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4.3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4.3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4.3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4.3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4.3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4.3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4.3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4.3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4.3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4.3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4.3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4.3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4.3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4.3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4.3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4.3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4.3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4.3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4.3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4.3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4.3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4.3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4.3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4.3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4.3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4.3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4.3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4.3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4.3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4.3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4.3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4.3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4.3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4.3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4.3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4.3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4.3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4.3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4.3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4.3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4.3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4.3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4.3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4.3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4.3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4.3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4.3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4.3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4.3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4.3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4.3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4.3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4.3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4.3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4.3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4.3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4.3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4.3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4.3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4.3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4.3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4.3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4.3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4.3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4.3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4.3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4.3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4.3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4.3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4.3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4.3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4.3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4.3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4.3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4.3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4.3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4.3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4.3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4.3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4.3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4.3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4.3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4.3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4.3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4.3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4.3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</sheetData>
  <mergeCells count="48">
    <mergeCell ref="I3:K3"/>
    <mergeCell ref="I4:K4"/>
    <mergeCell ref="I5:K5"/>
    <mergeCell ref="I6:K6"/>
    <mergeCell ref="I8:K8"/>
    <mergeCell ref="I9:K9"/>
    <mergeCell ref="I10:K10"/>
    <mergeCell ref="I11:K11"/>
    <mergeCell ref="I13:K13"/>
    <mergeCell ref="A15:K15"/>
    <mergeCell ref="A16:A17"/>
    <mergeCell ref="B16:B17"/>
    <mergeCell ref="C16:D16"/>
    <mergeCell ref="E16:E17"/>
    <mergeCell ref="F16:G16"/>
    <mergeCell ref="H16:H17"/>
    <mergeCell ref="I16:K16"/>
    <mergeCell ref="A19:K19"/>
    <mergeCell ref="A25:B25"/>
    <mergeCell ref="C25:G25"/>
    <mergeCell ref="A26:B28"/>
    <mergeCell ref="C27:E27"/>
    <mergeCell ref="C28:E28"/>
    <mergeCell ref="A29:K29"/>
    <mergeCell ref="A33:B33"/>
    <mergeCell ref="C33:G33"/>
    <mergeCell ref="A34:B35"/>
    <mergeCell ref="C34:E34"/>
    <mergeCell ref="C35:E35"/>
    <mergeCell ref="A36:K36"/>
    <mergeCell ref="A38:B38"/>
    <mergeCell ref="C38:G38"/>
    <mergeCell ref="A39:B39"/>
    <mergeCell ref="C39:E39"/>
    <mergeCell ref="A40:K40"/>
    <mergeCell ref="A42:B42"/>
    <mergeCell ref="C42:G42"/>
    <mergeCell ref="A43:B43"/>
    <mergeCell ref="C43:E43"/>
    <mergeCell ref="A44:B44"/>
    <mergeCell ref="C44:G44"/>
    <mergeCell ref="A45:B47"/>
    <mergeCell ref="C45:E45"/>
    <mergeCell ref="C46:E46"/>
    <mergeCell ref="C47:E47"/>
    <mergeCell ref="A49:K49"/>
    <mergeCell ref="C50:E50"/>
    <mergeCell ref="A51:K5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0:42:28Z</dcterms:created>
  <dc:creator>Полуэктова Евгения Анатольевна</dc:creator>
  <dc:description/>
  <dc:language>en-US</dc:language>
  <cp:lastModifiedBy>Мазуров Денис Николаевич</cp:lastModifiedBy>
  <cp:lastPrinted>2024-08-12T12:50:19Z</cp:lastPrinted>
  <dcterms:modified xsi:type="dcterms:W3CDTF">2024-08-23T05:24:51Z</dcterms:modified>
  <cp:revision>0</cp:revision>
  <dc:subject/>
  <dc:title/>
</cp:coreProperties>
</file>