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.03.2020 (2022)" sheetId="1" state="visible" r:id="rId2"/>
  </sheets>
  <definedNames>
    <definedName function="false" hidden="false" localSheetId="0" name="_xlnm.Print_Area" vbProcedure="false">'06.03.2020 (2022)'!$A$1:$K$52</definedName>
    <definedName function="false" hidden="false" localSheetId="0" name="_xlnm.Print_Titles" vbProcedure="false">'06.03.2020 (2022)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Приложение № 3</t>
  </si>
  <si>
    <t xml:space="preserve">к постановлению Кабинета Министров </t>
  </si>
  <si>
    <t xml:space="preserve">Чувашской Республики</t>
  </si>
  <si>
    <t xml:space="preserve">от    № </t>
  </si>
  <si>
    <t xml:space="preserve">УТВЕРЖДЕНО</t>
  </si>
  <si>
    <t xml:space="preserve">постановлением Кабинета Министров </t>
  </si>
  <si>
    <t xml:space="preserve">от 25.01.2024   № 17</t>
  </si>
  <si>
    <t xml:space="preserve">(приложение № 3)</t>
  </si>
  <si>
    <t xml:space="preserve">Р А С П Р Е Д Е Л Е Н И Е</t>
  </si>
  <si>
    <t xml:space="preserve">средств республиканского бюджета Чувашской Республики на реализацию мероприятий комплексного развития транспортной инфраструктуры Чебоксарской агломерации 
в рамках реализации национального проекта «Безопасные качественные дороги» на 2026 год</t>
  </si>
  <si>
    <t xml:space="preserve">№ пп</t>
  </si>
  <si>
    <t xml:space="preserve">Наименование автомобильной дороги, объекта </t>
  </si>
  <si>
    <t xml:space="preserve">Адрес участка</t>
  </si>
  <si>
    <t xml:space="preserve">Вид работ</t>
  </si>
  <si>
    <t xml:space="preserve">Мощность работ</t>
  </si>
  <si>
    <t xml:space="preserve">Объем финансирования, рублей</t>
  </si>
  <si>
    <t xml:space="preserve">В том числе</t>
  </si>
  <si>
    <t xml:space="preserve">начало (км+м)</t>
  </si>
  <si>
    <t xml:space="preserve">конец (км+м)</t>
  </si>
  <si>
    <t xml:space="preserve">значение</t>
  </si>
  <si>
    <t xml:space="preserve">единица измерения</t>
  </si>
  <si>
    <t xml:space="preserve">из федерального бюджета, рублей</t>
  </si>
  <si>
    <t xml:space="preserve">из республикан-ского бюджета Чувашской Республики, рублей</t>
  </si>
  <si>
    <t xml:space="preserve">из местного бюджета, рублей</t>
  </si>
  <si>
    <t xml:space="preserve">город Чебоксары</t>
  </si>
  <si>
    <t xml:space="preserve">1.</t>
  </si>
  <si>
    <t xml:space="preserve">Капитальный ремонт Гагаринского моста</t>
  </si>
  <si>
    <t xml:space="preserve">ул. Гагарина</t>
  </si>
  <si>
    <t xml:space="preserve">капитальный ремонт моста</t>
  </si>
  <si>
    <t xml:space="preserve">пог. м</t>
  </si>
  <si>
    <t xml:space="preserve">2.</t>
  </si>
  <si>
    <t xml:space="preserve">Капитальный ремонт Калининского моста</t>
  </si>
  <si>
    <t xml:space="preserve">ул. Калинина</t>
  </si>
  <si>
    <t xml:space="preserve">3.</t>
  </si>
  <si>
    <t xml:space="preserve">ул. Пристанционная</t>
  </si>
  <si>
    <t xml:space="preserve">пр. И. Яковлева</t>
  </si>
  <si>
    <t xml:space="preserve">Вурнарское шоссе</t>
  </si>
  <si>
    <t xml:space="preserve">ремонт покрытия проезжей части</t>
  </si>
  <si>
    <t xml:space="preserve">км</t>
  </si>
  <si>
    <t xml:space="preserve">4.</t>
  </si>
  <si>
    <t xml:space="preserve">ул. Ярославская</t>
  </si>
  <si>
    <t xml:space="preserve">ул. С. Радонежского</t>
  </si>
  <si>
    <t xml:space="preserve">ул. Энгельса</t>
  </si>
  <si>
    <t xml:space="preserve">5.</t>
  </si>
  <si>
    <t xml:space="preserve">ул. Совхозная</t>
  </si>
  <si>
    <t xml:space="preserve">ул. Совхозная, д. 4</t>
  </si>
  <si>
    <t xml:space="preserve">ул. Совхозная, д. 9</t>
  </si>
  <si>
    <t xml:space="preserve">6.</t>
  </si>
  <si>
    <t xml:space="preserve">автодорога до Заовражное</t>
  </si>
  <si>
    <t xml:space="preserve">Ядринское шоссе</t>
  </si>
  <si>
    <t xml:space="preserve">ул. Заовражная, д. 70</t>
  </si>
  <si>
    <t xml:space="preserve">капитальный ремонт покрытия проезжей части</t>
  </si>
  <si>
    <t xml:space="preserve">Всего по автомобильным дорогам 
г. Чебоксары</t>
  </si>
  <si>
    <t xml:space="preserve">Итого по автомобильным дорогам 
г. Чебоксары</t>
  </si>
  <si>
    <t xml:space="preserve">город Новочебоксарск</t>
  </si>
  <si>
    <t xml:space="preserve">Капитальный ремонт участка автомобильной дороги ул. Строителей</t>
  </si>
  <si>
    <t xml:space="preserve">ул. Строителей</t>
  </si>
  <si>
    <t xml:space="preserve">Всего по автомобильным дорогам 
г. Новочебоксарска</t>
  </si>
  <si>
    <t xml:space="preserve">Итого по автомобильным дорогам 
г. Новочебоксарска</t>
  </si>
  <si>
    <t xml:space="preserve">Чебоксарский муниципальный округ</t>
  </si>
  <si>
    <t xml:space="preserve">Автодорога "с.Хыркасы улица Новая-Утес"</t>
  </si>
  <si>
    <t xml:space="preserve">1+450</t>
  </si>
  <si>
    <t xml:space="preserve">1+895</t>
  </si>
  <si>
    <t xml:space="preserve">Автодорога "Кугеси-Атлашево-Новочебоксарск"-Малые Коснары-Мерешпоси"</t>
  </si>
  <si>
    <t xml:space="preserve">0+000</t>
  </si>
  <si>
    <t xml:space="preserve">5+587</t>
  </si>
  <si>
    <t xml:space="preserve">Всего по автомобильным дорогам Чебоксарского муниципального округа</t>
  </si>
  <si>
    <t xml:space="preserve">Итого по автомобильным дорогам Чебоксарского муниципального округа</t>
  </si>
  <si>
    <t xml:space="preserve">Моргаушский муниципальный округ</t>
  </si>
  <si>
    <t xml:space="preserve">Автомобильная дорога «Б. Сундырь – Ильинка»</t>
  </si>
  <si>
    <t xml:space="preserve">2+000</t>
  </si>
  <si>
    <t xml:space="preserve">Всего по автомобильным дорогам Моргаушского муниципального округа</t>
  </si>
  <si>
    <t xml:space="preserve">Итого по автомобильным дорогам Моргаушского муниципального округа</t>
  </si>
  <si>
    <t xml:space="preserve">Всего по автомобильным дорогам Чебоксарской агломерации</t>
  </si>
  <si>
    <t xml:space="preserve">Итого по автомобильным дорогам Чебоксарской агломерации</t>
  </si>
  <si>
    <t xml:space="preserve">_________________</t>
  </si>
  <si>
    <t xml:space="preserve">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mm/dd/yyyy"/>
    <numFmt numFmtId="167" formatCode="#,##0.000"/>
    <numFmt numFmtId="168" formatCode="#,##0.00"/>
    <numFmt numFmtId="169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22.85"/>
    <col collapsed="false" customWidth="true" hidden="false" outlineLevel="0" max="6" min="6" style="2" width="14.41"/>
    <col collapsed="false" customWidth="false" hidden="false" outlineLevel="0" max="7" min="7" style="2" width="11.42"/>
    <col collapsed="false" customWidth="true" hidden="false" outlineLevel="0" max="8" min="8" style="2" width="17.99"/>
    <col collapsed="false" customWidth="true" hidden="false" outlineLevel="0" max="9" min="9" style="2" width="16.13"/>
    <col collapsed="false" customWidth="true" hidden="false" outlineLevel="0" max="10" min="10" style="2" width="17.85"/>
    <col collapsed="false" customWidth="true" hidden="false" outlineLevel="0" max="11" min="11" style="3" width="16.42"/>
    <col collapsed="false" customWidth="false" hidden="false" outlineLevel="0" max="12" min="12" style="4" width="11.42"/>
    <col collapsed="false" customWidth="true" hidden="false" outlineLevel="0" max="13" min="13" style="1" width="17.56"/>
    <col collapsed="false" customWidth="true" hidden="false" outlineLevel="0" max="14" min="14" style="2" width="15.85"/>
    <col collapsed="false" customWidth="true" hidden="false" outlineLevel="0" max="15" min="15" style="2" width="16.99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 t="s">
        <v>3</v>
      </c>
      <c r="J5" s="6"/>
      <c r="K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5" t="s">
        <v>4</v>
      </c>
      <c r="J7" s="5"/>
      <c r="K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 t="s">
        <v>5</v>
      </c>
      <c r="J8" s="5"/>
      <c r="K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2</v>
      </c>
      <c r="J9" s="5"/>
      <c r="K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 t="s">
        <v>6</v>
      </c>
      <c r="J10" s="6"/>
      <c r="K10" s="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6"/>
      <c r="K11" s="6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5" t="s">
        <v>7</v>
      </c>
      <c r="J12" s="5"/>
      <c r="K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s="10" customFormat="true" ht="16.5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9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</row>
    <row r="14" s="10" customFormat="true" ht="16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5"/>
      <c r="J14" s="5"/>
      <c r="K14" s="5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</row>
    <row r="15" s="12" customFormat="true" ht="16.5" hidden="false" customHeight="false" outlineLevel="0" collapsed="false">
      <c r="A15" s="7"/>
      <c r="B15" s="11"/>
      <c r="C15" s="11"/>
      <c r="D15" s="11"/>
      <c r="E15" s="11" t="s">
        <v>8</v>
      </c>
      <c r="F15" s="11"/>
      <c r="G15" s="11"/>
      <c r="H15" s="11"/>
      <c r="I15" s="11"/>
      <c r="J15" s="11"/>
      <c r="K15" s="1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2" customFormat="true" ht="55.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</row>
    <row r="17" customFormat="false" ht="21.75" hidden="false" customHeight="true" outlineLevel="0" collapsed="false">
      <c r="A17" s="14" t="s">
        <v>10</v>
      </c>
      <c r="B17" s="15" t="s">
        <v>11</v>
      </c>
      <c r="C17" s="15" t="s">
        <v>12</v>
      </c>
      <c r="D17" s="15"/>
      <c r="E17" s="15" t="s">
        <v>13</v>
      </c>
      <c r="F17" s="15" t="s">
        <v>14</v>
      </c>
      <c r="G17" s="15"/>
      <c r="H17" s="15" t="s">
        <v>15</v>
      </c>
      <c r="I17" s="16" t="s">
        <v>16</v>
      </c>
      <c r="J17" s="16"/>
      <c r="K17" s="1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</row>
    <row r="18" customFormat="false" ht="76.5" hidden="false" customHeight="true" outlineLevel="0" collapsed="false">
      <c r="A18" s="14"/>
      <c r="B18" s="15"/>
      <c r="C18" s="15" t="s">
        <v>17</v>
      </c>
      <c r="D18" s="15" t="s">
        <v>18</v>
      </c>
      <c r="E18" s="15"/>
      <c r="F18" s="15" t="s">
        <v>19</v>
      </c>
      <c r="G18" s="15" t="s">
        <v>20</v>
      </c>
      <c r="H18" s="15"/>
      <c r="I18" s="15" t="s">
        <v>21</v>
      </c>
      <c r="J18" s="15" t="s">
        <v>22</v>
      </c>
      <c r="K18" s="17" t="s">
        <v>23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</row>
    <row r="19" customFormat="false" ht="15" hidden="false" customHeight="false" outlineLevel="0" collapsed="false">
      <c r="A19" s="18" t="n">
        <v>1</v>
      </c>
      <c r="B19" s="19" t="n">
        <v>2</v>
      </c>
      <c r="C19" s="20" t="n">
        <v>3</v>
      </c>
      <c r="D19" s="15" t="n">
        <v>4</v>
      </c>
      <c r="E19" s="15" t="n">
        <v>5</v>
      </c>
      <c r="F19" s="20" t="n">
        <v>6</v>
      </c>
      <c r="G19" s="20" t="n">
        <v>7</v>
      </c>
      <c r="H19" s="15" t="n">
        <v>8</v>
      </c>
      <c r="I19" s="15" t="n">
        <v>9</v>
      </c>
      <c r="J19" s="15" t="n">
        <v>10</v>
      </c>
      <c r="K19" s="17" t="n">
        <v>11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</row>
    <row r="20" customFormat="false" ht="15" hidden="false" customHeight="fals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</row>
    <row r="21" customFormat="false" ht="15" hidden="true" customHeight="true" outlineLevel="0" collapsed="false">
      <c r="A21" s="22"/>
      <c r="B21" s="23"/>
      <c r="C21" s="24"/>
      <c r="D21" s="24"/>
      <c r="E21" s="25"/>
      <c r="F21" s="26"/>
      <c r="G21" s="24"/>
      <c r="H21" s="27"/>
      <c r="I21" s="27" t="n">
        <f aca="false">ROUND(H21*50%,0)</f>
        <v>0</v>
      </c>
      <c r="J21" s="27"/>
      <c r="K21" s="28"/>
      <c r="L21" s="29"/>
      <c r="M21" s="29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</row>
    <row r="22" s="35" customFormat="true" ht="30" hidden="false" customHeight="false" outlineLevel="0" collapsed="false">
      <c r="A22" s="22" t="s">
        <v>25</v>
      </c>
      <c r="B22" s="23" t="s">
        <v>26</v>
      </c>
      <c r="C22" s="24" t="s">
        <v>27</v>
      </c>
      <c r="D22" s="24" t="s">
        <v>27</v>
      </c>
      <c r="E22" s="25" t="s">
        <v>28</v>
      </c>
      <c r="F22" s="27" t="n">
        <v>407</v>
      </c>
      <c r="G22" s="19" t="s">
        <v>29</v>
      </c>
      <c r="H22" s="27" t="n">
        <f aca="false">400000000+200000000</f>
        <v>600000000</v>
      </c>
      <c r="I22" s="30"/>
      <c r="J22" s="31" t="n">
        <f aca="false">ROUND(H22*0.8,2)</f>
        <v>480000000</v>
      </c>
      <c r="K22" s="32" t="n">
        <f aca="false">H22-J22</f>
        <v>120000000</v>
      </c>
      <c r="L22" s="33"/>
      <c r="M22" s="33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</row>
    <row r="23" s="35" customFormat="true" ht="30" hidden="false" customHeight="false" outlineLevel="0" collapsed="false">
      <c r="A23" s="22" t="s">
        <v>30</v>
      </c>
      <c r="B23" s="23" t="s">
        <v>31</v>
      </c>
      <c r="C23" s="36" t="s">
        <v>32</v>
      </c>
      <c r="D23" s="36" t="s">
        <v>32</v>
      </c>
      <c r="E23" s="25" t="s">
        <v>28</v>
      </c>
      <c r="F23" s="27" t="n">
        <v>113</v>
      </c>
      <c r="G23" s="19" t="s">
        <v>29</v>
      </c>
      <c r="H23" s="27" t="n">
        <v>160000000</v>
      </c>
      <c r="I23" s="30"/>
      <c r="J23" s="31" t="n">
        <f aca="false">ROUND(H23*0.8,2)</f>
        <v>128000000</v>
      </c>
      <c r="K23" s="32" t="n">
        <f aca="false">H23-J23</f>
        <v>32000000</v>
      </c>
      <c r="L23" s="33"/>
      <c r="M23" s="33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</row>
    <row r="24" s="46" customFormat="true" ht="30" hidden="false" customHeight="false" outlineLevel="0" collapsed="false">
      <c r="A24" s="37" t="s">
        <v>33</v>
      </c>
      <c r="B24" s="38" t="s">
        <v>34</v>
      </c>
      <c r="C24" s="39" t="s">
        <v>35</v>
      </c>
      <c r="D24" s="39" t="s">
        <v>36</v>
      </c>
      <c r="E24" s="40" t="s">
        <v>37</v>
      </c>
      <c r="F24" s="41" t="n">
        <v>1.508</v>
      </c>
      <c r="G24" s="39" t="s">
        <v>38</v>
      </c>
      <c r="H24" s="42" t="n">
        <v>50000000</v>
      </c>
      <c r="I24" s="43"/>
      <c r="J24" s="44" t="n">
        <f aca="false">ROUND(H24*0.8,2)</f>
        <v>40000000</v>
      </c>
      <c r="K24" s="45" t="n">
        <f aca="false">H24-J24</f>
        <v>10000000</v>
      </c>
      <c r="L24" s="33"/>
      <c r="M24" s="33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</row>
    <row r="25" s="46" customFormat="true" ht="30" hidden="false" customHeight="false" outlineLevel="0" collapsed="false">
      <c r="A25" s="37" t="s">
        <v>39</v>
      </c>
      <c r="B25" s="38" t="s">
        <v>40</v>
      </c>
      <c r="C25" s="39" t="s">
        <v>41</v>
      </c>
      <c r="D25" s="39" t="s">
        <v>42</v>
      </c>
      <c r="E25" s="40" t="s">
        <v>37</v>
      </c>
      <c r="F25" s="41" t="n">
        <v>1.638</v>
      </c>
      <c r="G25" s="39" t="s">
        <v>38</v>
      </c>
      <c r="H25" s="42" t="n">
        <v>50000000</v>
      </c>
      <c r="I25" s="43"/>
      <c r="J25" s="44" t="n">
        <f aca="false">ROUND(H25*0.8,2)</f>
        <v>40000000</v>
      </c>
      <c r="K25" s="45" t="n">
        <f aca="false">H25-J25</f>
        <v>10000000</v>
      </c>
      <c r="L25" s="33"/>
      <c r="M25" s="33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</row>
    <row r="26" s="46" customFormat="true" ht="30" hidden="false" customHeight="false" outlineLevel="0" collapsed="false">
      <c r="A26" s="37" t="s">
        <v>43</v>
      </c>
      <c r="B26" s="38" t="s">
        <v>44</v>
      </c>
      <c r="C26" s="36" t="s">
        <v>45</v>
      </c>
      <c r="D26" s="36" t="s">
        <v>46</v>
      </c>
      <c r="E26" s="40" t="s">
        <v>37</v>
      </c>
      <c r="F26" s="41" t="n">
        <v>0.885</v>
      </c>
      <c r="G26" s="39" t="s">
        <v>38</v>
      </c>
      <c r="H26" s="42" t="n">
        <f aca="false">35000000</f>
        <v>35000000</v>
      </c>
      <c r="I26" s="43"/>
      <c r="J26" s="44" t="n">
        <f aca="false">ROUND(H26*0.8,2)</f>
        <v>28000000</v>
      </c>
      <c r="K26" s="45" t="n">
        <f aca="false">H26-J26</f>
        <v>7000000</v>
      </c>
      <c r="L26" s="33"/>
      <c r="M26" s="33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</row>
    <row r="27" s="35" customFormat="true" ht="45" hidden="false" customHeight="false" outlineLevel="0" collapsed="false">
      <c r="A27" s="22" t="s">
        <v>47</v>
      </c>
      <c r="B27" s="23" t="s">
        <v>48</v>
      </c>
      <c r="C27" s="24" t="s">
        <v>49</v>
      </c>
      <c r="D27" s="24" t="s">
        <v>50</v>
      </c>
      <c r="E27" s="25" t="s">
        <v>51</v>
      </c>
      <c r="F27" s="26" t="n">
        <v>2.738</v>
      </c>
      <c r="G27" s="24" t="s">
        <v>38</v>
      </c>
      <c r="H27" s="27" t="n">
        <f aca="false">250000000+29493750-200000000</f>
        <v>79493750</v>
      </c>
      <c r="I27" s="30"/>
      <c r="J27" s="31" t="n">
        <f aca="false">ROUND(H27*0.8,2)</f>
        <v>63595000</v>
      </c>
      <c r="K27" s="32" t="n">
        <f aca="false">H27-J27</f>
        <v>15898750</v>
      </c>
      <c r="L27" s="33"/>
      <c r="M27" s="33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</row>
    <row r="28" s="51" customFormat="true" ht="28.5" hidden="false" customHeight="true" outlineLevel="0" collapsed="false">
      <c r="A28" s="47" t="s">
        <v>52</v>
      </c>
      <c r="B28" s="47"/>
      <c r="C28" s="48"/>
      <c r="D28" s="48"/>
      <c r="E28" s="48"/>
      <c r="F28" s="48"/>
      <c r="G28" s="48"/>
      <c r="H28" s="49" t="n">
        <f aca="false">SUM(H29:H31)</f>
        <v>974493750</v>
      </c>
      <c r="I28" s="49" t="n">
        <f aca="false">SUM(I29:I31)</f>
        <v>0</v>
      </c>
      <c r="J28" s="49" t="n">
        <f aca="false">SUM(J29:J31)</f>
        <v>779595000</v>
      </c>
      <c r="K28" s="50" t="n">
        <f aca="false">SUM(K29:K31)</f>
        <v>194898750</v>
      </c>
    </row>
    <row r="29" s="51" customFormat="true" ht="14.25" hidden="false" customHeight="true" outlineLevel="0" collapsed="false">
      <c r="A29" s="47" t="s">
        <v>53</v>
      </c>
      <c r="B29" s="47"/>
      <c r="C29" s="52" t="s">
        <v>51</v>
      </c>
      <c r="D29" s="52"/>
      <c r="E29" s="52"/>
      <c r="F29" s="53" t="n">
        <f aca="false">F27</f>
        <v>2.738</v>
      </c>
      <c r="G29" s="53" t="s">
        <v>38</v>
      </c>
      <c r="H29" s="49" t="n">
        <f aca="false">H27</f>
        <v>79493750</v>
      </c>
      <c r="I29" s="49" t="n">
        <f aca="false">I27</f>
        <v>0</v>
      </c>
      <c r="J29" s="49" t="n">
        <f aca="false">J27</f>
        <v>63595000</v>
      </c>
      <c r="K29" s="50" t="n">
        <f aca="false">K27</f>
        <v>15898750</v>
      </c>
    </row>
    <row r="30" s="51" customFormat="true" ht="14.25" hidden="false" customHeight="true" outlineLevel="0" collapsed="false">
      <c r="A30" s="47"/>
      <c r="B30" s="47"/>
      <c r="C30" s="52" t="s">
        <v>37</v>
      </c>
      <c r="D30" s="52"/>
      <c r="E30" s="52"/>
      <c r="F30" s="53" t="n">
        <f aca="false">F24+F25+F26</f>
        <v>4.031</v>
      </c>
      <c r="G30" s="53" t="s">
        <v>38</v>
      </c>
      <c r="H30" s="49" t="n">
        <f aca="false">H24+H25+H26</f>
        <v>135000000</v>
      </c>
      <c r="I30" s="49" t="n">
        <f aca="false">I24+I25+I26</f>
        <v>0</v>
      </c>
      <c r="J30" s="49" t="n">
        <f aca="false">J24+J25+J26</f>
        <v>108000000</v>
      </c>
      <c r="K30" s="50" t="n">
        <f aca="false">K24+K25+K26</f>
        <v>27000000</v>
      </c>
    </row>
    <row r="31" s="51" customFormat="true" ht="14.25" hidden="false" customHeight="true" outlineLevel="0" collapsed="false">
      <c r="A31" s="47"/>
      <c r="B31" s="47"/>
      <c r="C31" s="52" t="s">
        <v>28</v>
      </c>
      <c r="D31" s="52"/>
      <c r="E31" s="52"/>
      <c r="F31" s="53" t="n">
        <f aca="false">F22+F23</f>
        <v>520</v>
      </c>
      <c r="G31" s="48" t="s">
        <v>29</v>
      </c>
      <c r="H31" s="49" t="n">
        <f aca="false">H23+H22</f>
        <v>760000000</v>
      </c>
      <c r="I31" s="49" t="n">
        <f aca="false">I23+I22</f>
        <v>0</v>
      </c>
      <c r="J31" s="49" t="n">
        <f aca="false">J23+J22</f>
        <v>608000000</v>
      </c>
      <c r="K31" s="50" t="n">
        <f aca="false">K23+K22</f>
        <v>152000000</v>
      </c>
    </row>
    <row r="32" s="51" customFormat="true" ht="14.25" hidden="false" customHeight="false" outlineLevel="0" collapsed="false">
      <c r="A32" s="21" t="s">
        <v>5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51" customFormat="true" ht="45" hidden="false" customHeight="false" outlineLevel="0" collapsed="false">
      <c r="A33" s="54" t="s">
        <v>25</v>
      </c>
      <c r="B33" s="55" t="s">
        <v>55</v>
      </c>
      <c r="C33" s="56" t="s">
        <v>56</v>
      </c>
      <c r="D33" s="56" t="s">
        <v>56</v>
      </c>
      <c r="E33" s="25" t="s">
        <v>51</v>
      </c>
      <c r="F33" s="57" t="n">
        <v>1.69</v>
      </c>
      <c r="G33" s="58" t="s">
        <v>38</v>
      </c>
      <c r="H33" s="59" t="n">
        <v>131868131.87</v>
      </c>
      <c r="I33" s="59" t="n">
        <v>0</v>
      </c>
      <c r="J33" s="59" t="n">
        <v>120000000</v>
      </c>
      <c r="K33" s="60" t="n">
        <f aca="false">SUM(H33-J33)</f>
        <v>11868131.87</v>
      </c>
    </row>
    <row r="34" s="51" customFormat="true" ht="28.5" hidden="false" customHeight="true" outlineLevel="0" collapsed="false">
      <c r="A34" s="47" t="s">
        <v>57</v>
      </c>
      <c r="B34" s="47"/>
      <c r="C34" s="48"/>
      <c r="D34" s="48"/>
      <c r="E34" s="48"/>
      <c r="F34" s="48"/>
      <c r="G34" s="48"/>
      <c r="H34" s="49" t="n">
        <f aca="false">SUM(H35)</f>
        <v>131868131.87</v>
      </c>
      <c r="I34" s="49" t="n">
        <f aca="false">SUM(I35:I36)</f>
        <v>0</v>
      </c>
      <c r="J34" s="49" t="n">
        <f aca="false">SUM(J35:J36)</f>
        <v>120000000</v>
      </c>
      <c r="K34" s="50" t="n">
        <f aca="false">SUM(K35:K36)</f>
        <v>11868131.87</v>
      </c>
    </row>
    <row r="35" s="51" customFormat="true" ht="29.25" hidden="false" customHeight="true" outlineLevel="0" collapsed="false">
      <c r="A35" s="47" t="s">
        <v>58</v>
      </c>
      <c r="B35" s="47"/>
      <c r="C35" s="52" t="s">
        <v>51</v>
      </c>
      <c r="D35" s="52"/>
      <c r="E35" s="52"/>
      <c r="F35" s="61" t="n">
        <f aca="false">F33</f>
        <v>1.69</v>
      </c>
      <c r="G35" s="48" t="s">
        <v>38</v>
      </c>
      <c r="H35" s="49" t="n">
        <f aca="false">H33</f>
        <v>131868131.87</v>
      </c>
      <c r="I35" s="49" t="n">
        <f aca="false">I33</f>
        <v>0</v>
      </c>
      <c r="J35" s="49" t="n">
        <f aca="false">J33</f>
        <v>120000000</v>
      </c>
      <c r="K35" s="50" t="n">
        <f aca="false">K33</f>
        <v>11868131.87</v>
      </c>
    </row>
    <row r="36" customFormat="false" ht="15" hidden="false" customHeight="true" outlineLevel="0" collapsed="false">
      <c r="A36" s="21" t="s">
        <v>5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</row>
    <row r="37" s="2" customFormat="true" ht="45" hidden="false" customHeight="false" outlineLevel="0" collapsed="false">
      <c r="A37" s="62" t="s">
        <v>25</v>
      </c>
      <c r="B37" s="63" t="s">
        <v>60</v>
      </c>
      <c r="C37" s="64" t="s">
        <v>61</v>
      </c>
      <c r="D37" s="65" t="s">
        <v>62</v>
      </c>
      <c r="E37" s="66" t="s">
        <v>51</v>
      </c>
      <c r="F37" s="65" t="n">
        <v>0.445</v>
      </c>
      <c r="G37" s="65" t="s">
        <v>38</v>
      </c>
      <c r="H37" s="59" t="n">
        <f aca="false">SUM(I37:K37)</f>
        <v>16950649.49</v>
      </c>
      <c r="I37" s="59" t="n">
        <v>0</v>
      </c>
      <c r="J37" s="67" t="n">
        <v>15594597.53</v>
      </c>
      <c r="K37" s="68" t="n">
        <v>1356051.96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</row>
    <row r="38" s="2" customFormat="true" ht="45" hidden="false" customHeight="false" outlineLevel="0" collapsed="false">
      <c r="A38" s="69" t="s">
        <v>30</v>
      </c>
      <c r="B38" s="63" t="s">
        <v>63</v>
      </c>
      <c r="C38" s="64" t="s">
        <v>64</v>
      </c>
      <c r="D38" s="65" t="s">
        <v>65</v>
      </c>
      <c r="E38" s="66" t="s">
        <v>37</v>
      </c>
      <c r="F38" s="65" t="n">
        <v>5.587</v>
      </c>
      <c r="G38" s="65" t="s">
        <v>38</v>
      </c>
      <c r="H38" s="59" t="n">
        <f aca="false">SUM(I38:K38)</f>
        <v>34136307.01</v>
      </c>
      <c r="I38" s="59" t="n">
        <v>0</v>
      </c>
      <c r="J38" s="67" t="n">
        <v>31405402.47</v>
      </c>
      <c r="K38" s="68" t="n">
        <v>2730904.54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</row>
    <row r="39" customFormat="false" ht="31.5" hidden="false" customHeight="true" outlineLevel="0" collapsed="false">
      <c r="A39" s="70" t="s">
        <v>66</v>
      </c>
      <c r="B39" s="70"/>
      <c r="C39" s="71"/>
      <c r="D39" s="71"/>
      <c r="E39" s="71"/>
      <c r="F39" s="71"/>
      <c r="G39" s="71"/>
      <c r="H39" s="72" t="n">
        <f aca="false">H40+H41</f>
        <v>51086956.5</v>
      </c>
      <c r="I39" s="72" t="n">
        <f aca="false">I40+I41</f>
        <v>0</v>
      </c>
      <c r="J39" s="72" t="n">
        <f aca="false">J40+J41</f>
        <v>47000000</v>
      </c>
      <c r="K39" s="72" t="n">
        <f aca="false">K40+K41</f>
        <v>4086956.5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</row>
    <row r="40" customFormat="false" ht="15" hidden="false" customHeight="true" outlineLevel="0" collapsed="false">
      <c r="A40" s="70" t="s">
        <v>67</v>
      </c>
      <c r="B40" s="70"/>
      <c r="C40" s="73" t="s">
        <v>51</v>
      </c>
      <c r="D40" s="73"/>
      <c r="E40" s="73"/>
      <c r="F40" s="74" t="n">
        <f aca="false">F37</f>
        <v>0.445</v>
      </c>
      <c r="G40" s="71" t="s">
        <v>38</v>
      </c>
      <c r="H40" s="72" t="n">
        <f aca="false">H37</f>
        <v>16950649.49</v>
      </c>
      <c r="I40" s="72" t="n">
        <f aca="false">I37</f>
        <v>0</v>
      </c>
      <c r="J40" s="72" t="n">
        <f aca="false">J37</f>
        <v>15594597.53</v>
      </c>
      <c r="K40" s="72" t="n">
        <f aca="false">K37</f>
        <v>1356051.96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</row>
    <row r="41" s="51" customFormat="true" ht="14.25" hidden="false" customHeight="true" outlineLevel="0" collapsed="false">
      <c r="A41" s="70"/>
      <c r="B41" s="70"/>
      <c r="C41" s="52" t="s">
        <v>37</v>
      </c>
      <c r="D41" s="52"/>
      <c r="E41" s="52"/>
      <c r="F41" s="53" t="n">
        <f aca="false">F38</f>
        <v>5.587</v>
      </c>
      <c r="G41" s="53" t="s">
        <v>38</v>
      </c>
      <c r="H41" s="49" t="n">
        <f aca="false">H38</f>
        <v>34136307.01</v>
      </c>
      <c r="I41" s="49" t="n">
        <f aca="false">I38</f>
        <v>0</v>
      </c>
      <c r="J41" s="49" t="n">
        <f aca="false">J38</f>
        <v>31405402.47</v>
      </c>
      <c r="K41" s="49" t="n">
        <f aca="false">K38</f>
        <v>2730904.54</v>
      </c>
    </row>
    <row r="42" customFormat="false" ht="15" hidden="false" customHeight="true" outlineLevel="0" collapsed="false">
      <c r="A42" s="75" t="s">
        <v>68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</row>
    <row r="43" s="35" customFormat="true" ht="31.5" hidden="false" customHeight="true" outlineLevel="0" collapsed="false">
      <c r="A43" s="22" t="s">
        <v>25</v>
      </c>
      <c r="B43" s="76" t="s">
        <v>69</v>
      </c>
      <c r="C43" s="77" t="s">
        <v>64</v>
      </c>
      <c r="D43" s="77" t="s">
        <v>70</v>
      </c>
      <c r="E43" s="78" t="s">
        <v>37</v>
      </c>
      <c r="F43" s="77" t="n">
        <v>2</v>
      </c>
      <c r="G43" s="77" t="s">
        <v>38</v>
      </c>
      <c r="H43" s="79" t="n">
        <f aca="false">I43+J43+K43</f>
        <v>26881720.43</v>
      </c>
      <c r="I43" s="79" t="n">
        <f aca="false">I42</f>
        <v>0</v>
      </c>
      <c r="J43" s="79" t="n">
        <v>25000000</v>
      </c>
      <c r="K43" s="80" t="n">
        <f aca="false">J43/93*7</f>
        <v>1881720.43</v>
      </c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</row>
    <row r="44" customFormat="false" ht="30" hidden="false" customHeight="true" outlineLevel="0" collapsed="false">
      <c r="A44" s="70" t="s">
        <v>71</v>
      </c>
      <c r="B44" s="70"/>
      <c r="C44" s="71"/>
      <c r="D44" s="71"/>
      <c r="E44" s="71"/>
      <c r="F44" s="71"/>
      <c r="G44" s="71"/>
      <c r="H44" s="72" t="n">
        <f aca="false">H43</f>
        <v>26881720.43</v>
      </c>
      <c r="I44" s="72" t="n">
        <f aca="false">I43</f>
        <v>0</v>
      </c>
      <c r="J44" s="72" t="n">
        <f aca="false">J43</f>
        <v>25000000</v>
      </c>
      <c r="K44" s="82" t="n">
        <f aca="false">K43</f>
        <v>1881720.43</v>
      </c>
      <c r="M44" s="4"/>
      <c r="N44" s="29"/>
      <c r="O44" s="29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</row>
    <row r="45" s="84" customFormat="true" ht="30.75" hidden="false" customHeight="true" outlineLevel="0" collapsed="false">
      <c r="A45" s="70" t="s">
        <v>72</v>
      </c>
      <c r="B45" s="70"/>
      <c r="C45" s="73" t="s">
        <v>37</v>
      </c>
      <c r="D45" s="73"/>
      <c r="E45" s="73"/>
      <c r="F45" s="74" t="n">
        <f aca="false">F43</f>
        <v>2</v>
      </c>
      <c r="G45" s="71" t="s">
        <v>38</v>
      </c>
      <c r="H45" s="72" t="n">
        <f aca="false">H44</f>
        <v>26881720.43</v>
      </c>
      <c r="I45" s="72" t="n">
        <f aca="false">I44</f>
        <v>0</v>
      </c>
      <c r="J45" s="72" t="n">
        <f aca="false">J44</f>
        <v>25000000</v>
      </c>
      <c r="K45" s="82" t="n">
        <f aca="false">K44</f>
        <v>1881720.43</v>
      </c>
      <c r="L45" s="83"/>
      <c r="M45" s="4"/>
      <c r="N45" s="29"/>
      <c r="O45" s="29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</row>
    <row r="46" customFormat="false" ht="32.25" hidden="false" customHeight="true" outlineLevel="0" collapsed="false">
      <c r="A46" s="47" t="s">
        <v>73</v>
      </c>
      <c r="B46" s="47"/>
      <c r="C46" s="48"/>
      <c r="D46" s="48"/>
      <c r="E46" s="48"/>
      <c r="F46" s="48"/>
      <c r="G46" s="48"/>
      <c r="H46" s="49" t="n">
        <f aca="false">SUM(H47:H49)</f>
        <v>1184330558.8</v>
      </c>
      <c r="I46" s="49" t="n">
        <f aca="false">SUM(I47:I49)</f>
        <v>0</v>
      </c>
      <c r="J46" s="49" t="n">
        <f aca="false">SUM(J47:J49)</f>
        <v>971595000</v>
      </c>
      <c r="K46" s="50" t="n">
        <f aca="false">SUM(K47:K49)</f>
        <v>212735558.8</v>
      </c>
      <c r="M46" s="85"/>
      <c r="N46" s="85"/>
      <c r="O46" s="85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</row>
    <row r="47" customFormat="false" ht="15" hidden="false" customHeight="true" outlineLevel="0" collapsed="false">
      <c r="A47" s="47" t="s">
        <v>74</v>
      </c>
      <c r="B47" s="47"/>
      <c r="C47" s="52" t="s">
        <v>37</v>
      </c>
      <c r="D47" s="52"/>
      <c r="E47" s="52"/>
      <c r="F47" s="53" t="n">
        <f aca="false">F45+F30+F41</f>
        <v>11.618</v>
      </c>
      <c r="G47" s="53" t="s">
        <v>38</v>
      </c>
      <c r="H47" s="49" t="n">
        <f aca="false">H45+H30+H41</f>
        <v>196018027.44</v>
      </c>
      <c r="I47" s="49" t="n">
        <f aca="false">I45+I30+I41</f>
        <v>0</v>
      </c>
      <c r="J47" s="49" t="n">
        <f aca="false">J45+J30+J41</f>
        <v>164405402.47</v>
      </c>
      <c r="K47" s="49" t="n">
        <f aca="false">K45+K30+K41</f>
        <v>31612624.97</v>
      </c>
      <c r="M47" s="85"/>
      <c r="N47" s="85"/>
      <c r="O47" s="85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</row>
    <row r="48" customFormat="false" ht="15" hidden="false" customHeight="true" outlineLevel="0" collapsed="false">
      <c r="A48" s="47"/>
      <c r="B48" s="47"/>
      <c r="C48" s="52" t="s">
        <v>51</v>
      </c>
      <c r="D48" s="52"/>
      <c r="E48" s="52"/>
      <c r="F48" s="53" t="n">
        <f aca="false">F40+F35+F29</f>
        <v>4.873</v>
      </c>
      <c r="G48" s="53" t="s">
        <v>38</v>
      </c>
      <c r="H48" s="49" t="n">
        <f aca="false">H40+H35+H29</f>
        <v>228312531.36</v>
      </c>
      <c r="I48" s="49" t="n">
        <f aca="false">I40+I35+I29</f>
        <v>0</v>
      </c>
      <c r="J48" s="49" t="n">
        <f aca="false">J40+J35+J29</f>
        <v>199189597.53</v>
      </c>
      <c r="K48" s="50" t="n">
        <f aca="false">K40+K35+K29</f>
        <v>29122933.83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</row>
    <row r="49" customFormat="false" ht="15" hidden="false" customHeight="true" outlineLevel="0" collapsed="false">
      <c r="A49" s="47"/>
      <c r="B49" s="47"/>
      <c r="C49" s="52" t="s">
        <v>28</v>
      </c>
      <c r="D49" s="52"/>
      <c r="E49" s="52"/>
      <c r="F49" s="49" t="n">
        <f aca="false">F31</f>
        <v>520</v>
      </c>
      <c r="G49" s="53" t="s">
        <v>29</v>
      </c>
      <c r="H49" s="49" t="n">
        <f aca="false">H31</f>
        <v>760000000</v>
      </c>
      <c r="I49" s="49" t="n">
        <f aca="false">I31</f>
        <v>0</v>
      </c>
      <c r="J49" s="49" t="n">
        <f aca="false">J31</f>
        <v>608000000</v>
      </c>
      <c r="K49" s="50" t="n">
        <f aca="false">K31</f>
        <v>152000000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</row>
    <row r="50" customFormat="false" ht="15" hidden="false" customHeight="true" outlineLevel="0" collapsed="false">
      <c r="A50" s="86"/>
      <c r="B50" s="86"/>
      <c r="C50" s="86"/>
      <c r="D50" s="86"/>
      <c r="E50" s="86"/>
      <c r="F50" s="87"/>
      <c r="G50" s="87"/>
      <c r="H50" s="88"/>
      <c r="I50" s="88"/>
      <c r="J50" s="88"/>
      <c r="K50" s="88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</row>
    <row r="51" customFormat="false" ht="28.5" hidden="false" customHeight="true" outlineLevel="0" collapsed="false">
      <c r="A51" s="89"/>
      <c r="B51" s="89"/>
      <c r="C51" s="90"/>
      <c r="D51" s="90"/>
      <c r="E51" s="90"/>
      <c r="F51" s="90"/>
      <c r="G51" s="90"/>
      <c r="H51" s="91"/>
      <c r="I51" s="90"/>
      <c r="J51" s="90"/>
      <c r="K51" s="90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</row>
    <row r="52" customFormat="false" ht="45.75" hidden="false" customHeight="true" outlineLevel="0" collapsed="false">
      <c r="A52" s="92" t="s">
        <v>75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</row>
    <row r="53" customFormat="false" ht="10.5" hidden="false" customHeight="true" outlineLevel="0" collapsed="false">
      <c r="A53" s="93" t="s">
        <v>76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</row>
    <row r="54" customFormat="false" ht="61.5" hidden="true" customHeight="true" outlineLevel="0" collapsed="false">
      <c r="A54" s="94"/>
      <c r="B54" s="95"/>
      <c r="C54" s="95"/>
      <c r="D54" s="95"/>
      <c r="E54" s="95"/>
      <c r="F54" s="95"/>
      <c r="G54" s="95"/>
      <c r="H54" s="95"/>
      <c r="I54" s="95"/>
      <c r="J54" s="95"/>
      <c r="K54" s="96"/>
      <c r="L54" s="1"/>
      <c r="M54" s="2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"/>
      <c r="M55" s="2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"/>
      <c r="M56" s="2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"/>
      <c r="M57" s="2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"/>
      <c r="M58" s="2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"/>
      <c r="M59" s="2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"/>
      <c r="M60" s="2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2"/>
      <c r="M61" s="2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2"/>
      <c r="M62" s="2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2"/>
      <c r="M63" s="2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2"/>
      <c r="M64" s="2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2"/>
      <c r="M65" s="2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2"/>
      <c r="M66" s="2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2"/>
      <c r="M67" s="2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2"/>
      <c r="M71" s="2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2"/>
      <c r="M72" s="2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2"/>
      <c r="M73" s="2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2"/>
      <c r="M74" s="2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2"/>
      <c r="M75" s="2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2"/>
      <c r="M76" s="2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2"/>
      <c r="M77" s="2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2"/>
      <c r="M78" s="2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2"/>
      <c r="M81" s="2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2"/>
      <c r="M82" s="2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2"/>
      <c r="M83" s="2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2"/>
      <c r="M84" s="2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2"/>
      <c r="M87" s="2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2"/>
      <c r="M88" s="2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2"/>
      <c r="M89" s="2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2"/>
      <c r="M90" s="2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2"/>
      <c r="M91" s="2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2"/>
      <c r="M92" s="2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2"/>
      <c r="M93" s="2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2"/>
      <c r="M94" s="2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2"/>
      <c r="M95" s="2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2"/>
      <c r="M96" s="2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2"/>
      <c r="M97" s="2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2"/>
      <c r="M98" s="2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2"/>
      <c r="M99" s="2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2"/>
      <c r="M100" s="2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2"/>
      <c r="M101" s="2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2"/>
      <c r="M102" s="2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2"/>
      <c r="M103" s="2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2"/>
      <c r="M104" s="2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2"/>
      <c r="M105" s="2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2"/>
      <c r="M106" s="2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2"/>
      <c r="M107" s="2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2"/>
      <c r="M108" s="2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2"/>
      <c r="M109" s="2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2"/>
      <c r="M110" s="2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2"/>
      <c r="M111" s="2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2"/>
      <c r="M112" s="2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2"/>
      <c r="M113" s="2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2"/>
      <c r="M114" s="2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2"/>
      <c r="M115" s="2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2"/>
      <c r="M116" s="2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2"/>
      <c r="M117" s="2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2"/>
      <c r="M118" s="2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2"/>
      <c r="M119" s="2"/>
    </row>
  </sheetData>
  <mergeCells count="48">
    <mergeCell ref="I2:K2"/>
    <mergeCell ref="I3:K3"/>
    <mergeCell ref="I4:K4"/>
    <mergeCell ref="I5:K5"/>
    <mergeCell ref="I7:K7"/>
    <mergeCell ref="I8:K8"/>
    <mergeCell ref="I9:K9"/>
    <mergeCell ref="I10:K10"/>
    <mergeCell ref="I12:K12"/>
    <mergeCell ref="A16:K16"/>
    <mergeCell ref="A17:A18"/>
    <mergeCell ref="B17:B18"/>
    <mergeCell ref="C17:D17"/>
    <mergeCell ref="E17:E18"/>
    <mergeCell ref="F17:G17"/>
    <mergeCell ref="H17:H18"/>
    <mergeCell ref="I17:K17"/>
    <mergeCell ref="A20:K20"/>
    <mergeCell ref="A28:B28"/>
    <mergeCell ref="C28:G28"/>
    <mergeCell ref="A29:B31"/>
    <mergeCell ref="C29:E29"/>
    <mergeCell ref="C30:E30"/>
    <mergeCell ref="C31:E31"/>
    <mergeCell ref="A32:K32"/>
    <mergeCell ref="A34:B34"/>
    <mergeCell ref="C34:G34"/>
    <mergeCell ref="A35:B35"/>
    <mergeCell ref="C35:E35"/>
    <mergeCell ref="A36:K36"/>
    <mergeCell ref="A39:B39"/>
    <mergeCell ref="C39:G39"/>
    <mergeCell ref="A40:B41"/>
    <mergeCell ref="C40:E40"/>
    <mergeCell ref="C41:E41"/>
    <mergeCell ref="A42:K42"/>
    <mergeCell ref="A44:B44"/>
    <mergeCell ref="C44:G44"/>
    <mergeCell ref="A45:B45"/>
    <mergeCell ref="C45:E45"/>
    <mergeCell ref="A46:B46"/>
    <mergeCell ref="C46:G46"/>
    <mergeCell ref="A47:B49"/>
    <mergeCell ref="C47:E47"/>
    <mergeCell ref="C48:E48"/>
    <mergeCell ref="C49:E49"/>
    <mergeCell ref="A52:K52"/>
    <mergeCell ref="A53:K5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14:47:36Z</dcterms:created>
  <dc:creator>Васильев Алексей Владимирович</dc:creator>
  <dc:description/>
  <dc:language>en-US</dc:language>
  <cp:lastModifiedBy>Мазуров Денис Николаевич</cp:lastModifiedBy>
  <cp:lastPrinted>2024-05-03T11:01:35Z</cp:lastPrinted>
  <dcterms:modified xsi:type="dcterms:W3CDTF">2024-07-10T06:54:48Z</dcterms:modified>
  <cp:revision>0</cp:revision>
  <dc:subject/>
  <dc:title/>
</cp:coreProperties>
</file>